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usammenfassung" sheetId="1" state="visible" r:id="rId2"/>
    <sheet name="Filmbewertung" sheetId="2" state="visible" r:id="rId3"/>
  </sheets>
  <definedNames>
    <definedName function="false" hidden="false" name="namejuror" vbProcedure="false">Zusammenfassung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55">
  <si>
    <t xml:space="preserve"> </t>
  </si>
  <si>
    <t xml:space="preserve">Name Juror:</t>
  </si>
  <si>
    <t xml:space="preserve">Juror 1</t>
  </si>
  <si>
    <t xml:space="preserve">Kategorie</t>
  </si>
  <si>
    <t xml:space="preserve">Ju_1</t>
  </si>
  <si>
    <t xml:space="preserve">Ju_2</t>
  </si>
  <si>
    <t xml:space="preserve">Ju_3</t>
  </si>
  <si>
    <t xml:space="preserve">Ju_4</t>
  </si>
  <si>
    <t xml:space="preserve">Ju_5</t>
  </si>
  <si>
    <t xml:space="preserve">Ju_6</t>
  </si>
  <si>
    <t xml:space="preserve">Ju_7</t>
  </si>
  <si>
    <t xml:space="preserve">Total</t>
  </si>
  <si>
    <t xml:space="preserve">Rang</t>
  </si>
  <si>
    <t xml:space="preserve">Selektiert</t>
  </si>
  <si>
    <t xml:space="preserve">Film Nr.</t>
  </si>
  <si>
    <t xml:space="preserve">Titel</t>
  </si>
  <si>
    <t xml:space="preserve">Autor</t>
  </si>
  <si>
    <t xml:space="preserve">Spiel film</t>
  </si>
  <si>
    <t xml:space="preserve">Dok</t>
  </si>
  <si>
    <t xml:space="preserve">freie Kat.</t>
  </si>
  <si>
    <t xml:space="preserve">Club</t>
  </si>
  <si>
    <t xml:space="preserve">Dauer
dezimal</t>
  </si>
  <si>
    <t xml:space="preserve">Punkte</t>
  </si>
  <si>
    <t xml:space="preserve">eins</t>
  </si>
  <si>
    <t xml:space="preserve">uno</t>
  </si>
  <si>
    <t xml:space="preserve">x</t>
  </si>
  <si>
    <t xml:space="preserve">zwei</t>
  </si>
  <si>
    <t xml:space="preserve">due</t>
  </si>
  <si>
    <t xml:space="preserve">drei</t>
  </si>
  <si>
    <t xml:space="preserve">tre</t>
  </si>
  <si>
    <t xml:space="preserve">vier</t>
  </si>
  <si>
    <t xml:space="preserve">quattro</t>
  </si>
  <si>
    <t xml:space="preserve">weniger gut = 1-3
gut = 4-7
sehr gut  8-10</t>
  </si>
  <si>
    <t xml:space="preserve">Filmnummer</t>
  </si>
  <si>
    <t xml:space="preserve">Filmtitel</t>
  </si>
  <si>
    <t xml:space="preserve">Wertung 
Note 1-10</t>
  </si>
  <si>
    <t xml:space="preserve">Faktor</t>
  </si>
  <si>
    <t xml:space="preserve">Bemerkung</t>
  </si>
  <si>
    <t xml:space="preserve">Inhalt, Aussage</t>
  </si>
  <si>
    <t xml:space="preserve">mmmmmmmmmmmmmmmmmmmmmmmmmmmmmmmmmmmmmmmmmmmmmmmmmmmmmmmmmmmmmmmmmmmmmmmmmmmmmmOOOOOOOOOOOOOOOOOOOOOOOOOOOOOOOOOOOOOOOOOOOOOOOOOOOOOOOOOOOOOOOOOOOO</t>
  </si>
  <si>
    <t xml:space="preserve">Darsteller</t>
  </si>
  <si>
    <t xml:space="preserve">Engagement</t>
  </si>
  <si>
    <t xml:space="preserve">Orginalität</t>
  </si>
  <si>
    <t xml:space="preserve">Dramaturgie</t>
  </si>
  <si>
    <t xml:space="preserve">Filmaufbau</t>
  </si>
  <si>
    <t xml:space="preserve">Gestaltung/Form</t>
  </si>
  <si>
    <t xml:space="preserve">Kameraarbeit</t>
  </si>
  <si>
    <t xml:space="preserve">Bildsprache</t>
  </si>
  <si>
    <t xml:space="preserve">Einsatz neuer Mittel</t>
  </si>
  <si>
    <t xml:space="preserve">Tongestaltung</t>
  </si>
  <si>
    <t xml:space="preserve">Technische Gestaltung (Schnitt, Grafik usw.)
</t>
  </si>
  <si>
    <t xml:space="preserve">  Juror:</t>
  </si>
  <si>
    <t xml:space="preserve">  Auswertung:</t>
  </si>
  <si>
    <t xml:space="preserve">xxx</t>
  </si>
  <si>
    <t xml:space="preserve">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6.8"/>
      <name val="Times New Roman"/>
      <family val="1"/>
    </font>
    <font>
      <b val="true"/>
      <sz val="10"/>
      <name val="Arial"/>
      <family val="2"/>
    </font>
    <font>
      <sz val="10"/>
      <color rgb="FFE6E6E6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3"/>
      <name val="Arial"/>
      <family val="2"/>
    </font>
    <font>
      <b val="true"/>
      <sz val="3"/>
      <name val="Arial"/>
      <family val="2"/>
    </font>
    <font>
      <sz val="3"/>
      <color rgb="FFE6E6E6"/>
      <name val="Arial"/>
      <family val="2"/>
    </font>
    <font>
      <sz val="12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5320</xdr:colOff>
      <xdr:row>1</xdr:row>
      <xdr:rowOff>3600</xdr:rowOff>
    </xdr:from>
    <xdr:to>
      <xdr:col>13</xdr:col>
      <xdr:colOff>128160</xdr:colOff>
      <xdr:row>2</xdr:row>
      <xdr:rowOff>112320</xdr:rowOff>
    </xdr:to>
    <xdr:sp>
      <xdr:nvSpPr>
        <xdr:cNvPr id="0" name="Rectangle 1"/>
        <xdr:cNvSpPr/>
      </xdr:nvSpPr>
      <xdr:spPr>
        <a:xfrm>
          <a:off x="10775880" y="507960"/>
          <a:ext cx="1776600" cy="612720"/>
        </a:xfrm>
        <a:prstGeom prst="rect">
          <a:avLst/>
        </a:prstGeom>
        <a:solidFill>
          <a:srgbClr val="cfe7f5"/>
        </a:solidFill>
        <a:ln w="936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Tabelle schützen Passwort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Kein Passwort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.34"/>
    <col collapsed="false" customWidth="true" hidden="false" outlineLevel="0" max="2" min="2" style="2" width="8.86"/>
    <col collapsed="false" customWidth="true" hidden="false" outlineLevel="0" max="3" min="3" style="1" width="2.46"/>
    <col collapsed="false" customWidth="true" hidden="false" outlineLevel="0" max="4" min="4" style="1" width="40.05"/>
    <col collapsed="false" customWidth="true" hidden="false" outlineLevel="0" max="5" min="5" style="1" width="7.06"/>
    <col collapsed="false" customWidth="true" hidden="false" outlineLevel="0" max="6" min="6" style="1" width="3.69"/>
    <col collapsed="false" customWidth="true" hidden="false" outlineLevel="0" max="7" min="7" style="1" width="3.8"/>
    <col collapsed="false" customWidth="true" hidden="false" outlineLevel="0" max="8" min="8" style="1" width="3.35"/>
    <col collapsed="false" customWidth="true" hidden="false" outlineLevel="0" max="9" min="9" style="1" width="13.57"/>
    <col collapsed="false" customWidth="true" hidden="false" outlineLevel="0" max="10" min="10" style="1" width="7.28"/>
    <col collapsed="false" customWidth="true" hidden="false" outlineLevel="0" max="11" min="11" style="2" width="7.06"/>
    <col collapsed="false" customWidth="true" hidden="false" outlineLevel="0" max="12" min="12" style="1" width="2.46"/>
    <col collapsed="false" customWidth="true" hidden="false" outlineLevel="0" max="19" min="13" style="1" width="5.5"/>
    <col collapsed="false" customWidth="true" hidden="false" outlineLevel="0" max="20" min="20" style="1" width="6.16"/>
    <col collapsed="false" customWidth="true" hidden="false" outlineLevel="0" max="21" min="21" style="1" width="5.37"/>
    <col collapsed="false" customWidth="true" hidden="false" outlineLevel="0" max="22" min="22" style="1" width="9.75"/>
    <col collapsed="false" customWidth="false" hidden="false" outlineLevel="0" max="257" min="23" style="1" width="11.57"/>
  </cols>
  <sheetData>
    <row r="1" s="3" customFormat="true" ht="12.75" hidden="false" customHeight="false" outlineLevel="0" collapsed="false">
      <c r="B1" s="4"/>
      <c r="D1" s="3" t="s">
        <v>0</v>
      </c>
      <c r="K1" s="4"/>
    </row>
    <row r="2" customFormat="false" ht="12.75" hidden="false" customHeight="false" outlineLevel="0" collapsed="false">
      <c r="B2" s="5" t="s">
        <v>1</v>
      </c>
      <c r="C2" s="5"/>
      <c r="D2" s="6" t="s">
        <v>2</v>
      </c>
    </row>
    <row r="3" customFormat="false" ht="12.75" hidden="false" customHeight="false" outlineLevel="0" collapsed="false">
      <c r="F3" s="7" t="s">
        <v>3</v>
      </c>
      <c r="G3" s="7"/>
      <c r="H3" s="7"/>
      <c r="K3" s="2" t="s">
        <v>4</v>
      </c>
      <c r="M3" s="3" t="s">
        <v>4</v>
      </c>
      <c r="N3" s="3" t="s">
        <v>5</v>
      </c>
      <c r="O3" s="3" t="s">
        <v>6</v>
      </c>
      <c r="P3" s="3" t="s">
        <v>7</v>
      </c>
      <c r="Q3" s="3" t="s">
        <v>8</v>
      </c>
      <c r="R3" s="3" t="s">
        <v>9</v>
      </c>
      <c r="S3" s="3" t="s">
        <v>10</v>
      </c>
      <c r="T3" s="3" t="s">
        <v>11</v>
      </c>
      <c r="U3" s="3" t="s">
        <v>12</v>
      </c>
      <c r="V3" s="3" t="s">
        <v>13</v>
      </c>
      <c r="W3" s="3"/>
    </row>
    <row r="4" s="8" customFormat="true" ht="28.9" hidden="false" customHeight="true" outlineLevel="0" collapsed="false">
      <c r="B4" s="9" t="s">
        <v>14</v>
      </c>
      <c r="C4" s="10"/>
      <c r="D4" s="10" t="s">
        <v>15</v>
      </c>
      <c r="E4" s="10" t="s">
        <v>16</v>
      </c>
      <c r="F4" s="11" t="s">
        <v>17</v>
      </c>
      <c r="G4" s="11" t="s">
        <v>18</v>
      </c>
      <c r="H4" s="11" t="s">
        <v>19</v>
      </c>
      <c r="I4" s="10" t="s">
        <v>20</v>
      </c>
      <c r="J4" s="10" t="s">
        <v>21</v>
      </c>
      <c r="K4" s="9" t="s">
        <v>22</v>
      </c>
      <c r="L4" s="8" t="s">
        <v>0</v>
      </c>
      <c r="M4" s="12" t="s">
        <v>12</v>
      </c>
      <c r="N4" s="12" t="s">
        <v>12</v>
      </c>
      <c r="O4" s="12" t="s">
        <v>12</v>
      </c>
      <c r="P4" s="12" t="s">
        <v>12</v>
      </c>
      <c r="Q4" s="12" t="s">
        <v>12</v>
      </c>
      <c r="R4" s="12" t="s">
        <v>12</v>
      </c>
      <c r="S4" s="12" t="s">
        <v>12</v>
      </c>
      <c r="T4" s="12"/>
      <c r="U4" s="12"/>
      <c r="V4" s="12"/>
      <c r="W4" s="12"/>
    </row>
    <row r="5" customFormat="false" ht="12.75" hidden="false" customHeight="false" outlineLevel="0" collapsed="false">
      <c r="B5" s="13" t="n">
        <v>1</v>
      </c>
      <c r="C5" s="14"/>
      <c r="D5" s="6" t="s">
        <v>23</v>
      </c>
      <c r="E5" s="6" t="s">
        <v>24</v>
      </c>
      <c r="F5" s="6" t="s">
        <v>25</v>
      </c>
      <c r="G5" s="6" t="s">
        <v>0</v>
      </c>
      <c r="H5" s="6" t="s">
        <v>0</v>
      </c>
      <c r="I5" s="6"/>
      <c r="J5" s="15" t="n">
        <v>15.1</v>
      </c>
      <c r="K5" s="13" t="n">
        <f aca="false">VLOOKUP(B5,Filmbewertung!D1:K390,7)</f>
        <v>46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2.75" hidden="false" customHeight="false" outlineLevel="0" collapsed="false">
      <c r="B6" s="13" t="n">
        <v>2</v>
      </c>
      <c r="C6" s="16"/>
      <c r="D6" s="6" t="s">
        <v>26</v>
      </c>
      <c r="E6" s="6" t="s">
        <v>27</v>
      </c>
      <c r="F6" s="6"/>
      <c r="G6" s="6" t="s">
        <v>25</v>
      </c>
      <c r="H6" s="6"/>
      <c r="I6" s="6"/>
      <c r="J6" s="15" t="n">
        <v>2.2</v>
      </c>
      <c r="K6" s="13" t="n">
        <f aca="false">VLOOKUP(B6,Filmbewertung!D2:K391,7)</f>
        <v>40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2.75" hidden="false" customHeight="false" outlineLevel="0" collapsed="false">
      <c r="B7" s="13" t="n">
        <v>3</v>
      </c>
      <c r="C7" s="16"/>
      <c r="D7" s="6" t="s">
        <v>28</v>
      </c>
      <c r="E7" s="6" t="s">
        <v>29</v>
      </c>
      <c r="F7" s="6"/>
      <c r="G7" s="6"/>
      <c r="H7" s="6" t="s">
        <v>25</v>
      </c>
      <c r="I7" s="6"/>
      <c r="J7" s="15"/>
      <c r="K7" s="13" t="n">
        <f aca="false">VLOOKUP(B7,Filmbewertung!D3:K392,7)</f>
        <v>36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2.75" hidden="false" customHeight="false" outlineLevel="0" collapsed="false">
      <c r="B8" s="13" t="n">
        <v>4</v>
      </c>
      <c r="C8" s="16"/>
      <c r="D8" s="6" t="s">
        <v>30</v>
      </c>
      <c r="E8" s="6" t="s">
        <v>31</v>
      </c>
      <c r="F8" s="6" t="s">
        <v>25</v>
      </c>
      <c r="G8" s="6"/>
      <c r="H8" s="6"/>
      <c r="I8" s="6"/>
      <c r="J8" s="15"/>
      <c r="K8" s="13" t="n">
        <f aca="false">VLOOKUP(B8,Filmbewertung!D4:K393,7)</f>
        <v>40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2.75" hidden="false" customHeight="false" outlineLevel="0" collapsed="false">
      <c r="B9" s="13" t="n">
        <v>5</v>
      </c>
      <c r="C9" s="16"/>
      <c r="D9" s="6"/>
      <c r="E9" s="6"/>
      <c r="F9" s="6"/>
      <c r="G9" s="6"/>
      <c r="H9" s="6"/>
      <c r="I9" s="6"/>
      <c r="J9" s="15"/>
      <c r="K9" s="13" t="n">
        <f aca="false">VLOOKUP(B9,Filmbewertung!D5:K394,7)</f>
        <v>36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2.75" hidden="false" customHeight="false" outlineLevel="0" collapsed="false">
      <c r="B10" s="13" t="n">
        <v>6</v>
      </c>
      <c r="C10" s="16"/>
      <c r="D10" s="6"/>
      <c r="E10" s="6"/>
      <c r="F10" s="6"/>
      <c r="G10" s="6"/>
      <c r="H10" s="6"/>
      <c r="I10" s="6"/>
      <c r="J10" s="15"/>
      <c r="K10" s="13" t="n">
        <f aca="false">VLOOKUP(B10,Filmbewertung!D6:K395,7)</f>
        <v>40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2.75" hidden="false" customHeight="false" outlineLevel="0" collapsed="false">
      <c r="B11" s="13" t="n">
        <v>7</v>
      </c>
      <c r="C11" s="16"/>
      <c r="D11" s="6"/>
      <c r="E11" s="6"/>
      <c r="F11" s="6"/>
      <c r="G11" s="6"/>
      <c r="H11" s="6"/>
      <c r="I11" s="6"/>
      <c r="J11" s="15"/>
      <c r="K11" s="13" t="n">
        <f aca="false">VLOOKUP(B11,Filmbewertung!D7:K396,7)</f>
        <v>36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2.75" hidden="false" customHeight="false" outlineLevel="0" collapsed="false">
      <c r="B12" s="13" t="n">
        <v>8</v>
      </c>
      <c r="C12" s="16"/>
      <c r="D12" s="6"/>
      <c r="E12" s="6"/>
      <c r="F12" s="6"/>
      <c r="G12" s="6"/>
      <c r="H12" s="6"/>
      <c r="I12" s="6"/>
      <c r="J12" s="15"/>
      <c r="K12" s="13" t="n">
        <f aca="false">VLOOKUP(B12,Filmbewertung!D8:K397,7)</f>
        <v>40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2.75" hidden="false" customHeight="false" outlineLevel="0" collapsed="false">
      <c r="B13" s="13" t="n">
        <v>9</v>
      </c>
      <c r="C13" s="16"/>
      <c r="D13" s="6"/>
      <c r="E13" s="6"/>
      <c r="F13" s="6"/>
      <c r="G13" s="6"/>
      <c r="H13" s="6"/>
      <c r="I13" s="6"/>
      <c r="J13" s="15"/>
      <c r="K13" s="13" t="n">
        <f aca="false">VLOOKUP(B13,Filmbewertung!D9:K398,7)</f>
        <v>25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2.75" hidden="false" customHeight="false" outlineLevel="0" collapsed="false">
      <c r="B14" s="13" t="n">
        <v>10</v>
      </c>
      <c r="C14" s="16"/>
      <c r="D14" s="6"/>
      <c r="E14" s="6"/>
      <c r="F14" s="6"/>
      <c r="G14" s="6"/>
      <c r="H14" s="6"/>
      <c r="I14" s="6"/>
      <c r="J14" s="15"/>
      <c r="K14" s="13" t="n">
        <f aca="false">VLOOKUP(B14,Filmbewertung!D10:K399,7)</f>
        <v>40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2.75" hidden="false" customHeight="false" outlineLevel="0" collapsed="false">
      <c r="B15" s="13" t="n">
        <v>11</v>
      </c>
      <c r="C15" s="16"/>
      <c r="D15" s="6"/>
      <c r="E15" s="6"/>
      <c r="F15" s="6"/>
      <c r="G15" s="6"/>
      <c r="H15" s="6"/>
      <c r="I15" s="6"/>
      <c r="J15" s="15"/>
      <c r="K15" s="13" t="n">
        <f aca="false">VLOOKUP(B15,Filmbewertung!D11:K400,7)</f>
        <v>36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2.75" hidden="false" customHeight="false" outlineLevel="0" collapsed="false">
      <c r="B16" s="13" t="n">
        <v>12</v>
      </c>
      <c r="C16" s="16"/>
      <c r="D16" s="6"/>
      <c r="E16" s="6"/>
      <c r="F16" s="6"/>
      <c r="G16" s="6"/>
      <c r="H16" s="6"/>
      <c r="I16" s="6"/>
      <c r="J16" s="15"/>
      <c r="K16" s="13" t="n">
        <f aca="false">VLOOKUP(B16,Filmbewertung!D12:K401,7)</f>
        <v>40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2.75" hidden="false" customHeight="false" outlineLevel="0" collapsed="false">
      <c r="B17" s="13" t="n">
        <v>13</v>
      </c>
      <c r="C17" s="16"/>
      <c r="D17" s="6"/>
      <c r="E17" s="6"/>
      <c r="F17" s="6"/>
      <c r="G17" s="6"/>
      <c r="H17" s="6"/>
      <c r="I17" s="6"/>
      <c r="J17" s="15"/>
      <c r="K17" s="13" t="n">
        <f aca="false">VLOOKUP(B17,Filmbewertung!D13:K402,7)</f>
        <v>36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2.75" hidden="false" customHeight="false" outlineLevel="0" collapsed="false">
      <c r="B18" s="13" t="n">
        <v>14</v>
      </c>
      <c r="C18" s="16"/>
      <c r="D18" s="6"/>
      <c r="E18" s="6"/>
      <c r="F18" s="6"/>
      <c r="G18" s="6"/>
      <c r="H18" s="6"/>
      <c r="I18" s="6"/>
      <c r="J18" s="15"/>
      <c r="K18" s="13" t="n">
        <f aca="false">VLOOKUP(B18,Filmbewertung!D14:K403,7)</f>
        <v>40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2.75" hidden="false" customHeight="false" outlineLevel="0" collapsed="false">
      <c r="B19" s="13" t="n">
        <v>15</v>
      </c>
      <c r="C19" s="16"/>
      <c r="D19" s="6"/>
      <c r="E19" s="6"/>
      <c r="F19" s="6"/>
      <c r="G19" s="6"/>
      <c r="H19" s="6"/>
      <c r="I19" s="6"/>
      <c r="J19" s="15"/>
      <c r="K19" s="13" t="n">
        <f aca="false">VLOOKUP(B19,Filmbewertung!D15:K404,7)</f>
        <v>36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2.75" hidden="false" customHeight="false" outlineLevel="0" collapsed="false">
      <c r="B20" s="13" t="n">
        <v>16</v>
      </c>
      <c r="C20" s="16"/>
      <c r="D20" s="6"/>
      <c r="E20" s="6"/>
      <c r="F20" s="6"/>
      <c r="G20" s="6"/>
      <c r="H20" s="6"/>
      <c r="I20" s="6"/>
      <c r="J20" s="15"/>
      <c r="K20" s="13" t="n">
        <f aca="false">VLOOKUP(B20,Filmbewertung!D16:K405,7)</f>
        <v>40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2.75" hidden="false" customHeight="false" outlineLevel="0" collapsed="false">
      <c r="B21" s="13" t="n">
        <v>17</v>
      </c>
      <c r="C21" s="16"/>
      <c r="D21" s="6"/>
      <c r="E21" s="6"/>
      <c r="F21" s="6"/>
      <c r="G21" s="6"/>
      <c r="H21" s="6"/>
      <c r="I21" s="6"/>
      <c r="J21" s="15"/>
      <c r="K21" s="13" t="n">
        <f aca="false">VLOOKUP(B21,Filmbewertung!D17:K406,7)</f>
        <v>36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2.75" hidden="false" customHeight="false" outlineLevel="0" collapsed="false">
      <c r="B22" s="13" t="n">
        <v>18</v>
      </c>
      <c r="C22" s="16"/>
      <c r="D22" s="6"/>
      <c r="E22" s="6"/>
      <c r="F22" s="6"/>
      <c r="G22" s="6"/>
      <c r="H22" s="6"/>
      <c r="I22" s="6"/>
      <c r="J22" s="15"/>
      <c r="K22" s="13" t="n">
        <f aca="false">VLOOKUP(B22,Filmbewertung!D18:K407,7)</f>
        <v>40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2.75" hidden="false" customHeight="false" outlineLevel="0" collapsed="false">
      <c r="B23" s="13" t="n">
        <v>19</v>
      </c>
      <c r="C23" s="16"/>
      <c r="D23" s="6"/>
      <c r="E23" s="6"/>
      <c r="F23" s="6"/>
      <c r="G23" s="6"/>
      <c r="H23" s="6"/>
      <c r="I23" s="6"/>
      <c r="J23" s="15"/>
      <c r="K23" s="13" t="n">
        <f aca="false">VLOOKUP(B23,Filmbewertung!D19:K408,7)</f>
        <v>36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B24" s="13" t="n">
        <v>20</v>
      </c>
      <c r="C24" s="16"/>
      <c r="D24" s="6"/>
      <c r="E24" s="6"/>
      <c r="F24" s="6"/>
      <c r="G24" s="6"/>
      <c r="H24" s="6"/>
      <c r="I24" s="6"/>
      <c r="J24" s="15"/>
      <c r="K24" s="13" t="n">
        <f aca="false">VLOOKUP(B24,Filmbewertung!D20:K409,7)</f>
        <v>40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B25" s="13" t="n">
        <v>21</v>
      </c>
      <c r="C25" s="16"/>
      <c r="D25" s="6"/>
      <c r="E25" s="6"/>
      <c r="F25" s="6"/>
      <c r="G25" s="6"/>
      <c r="H25" s="6"/>
      <c r="I25" s="6"/>
      <c r="J25" s="15"/>
      <c r="K25" s="13" t="n">
        <f aca="false">VLOOKUP(B25,Filmbewertung!D21:K410,7)</f>
        <v>36</v>
      </c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B26" s="13" t="n">
        <v>22</v>
      </c>
      <c r="C26" s="16"/>
      <c r="D26" s="6"/>
      <c r="E26" s="6"/>
      <c r="F26" s="6"/>
      <c r="G26" s="6"/>
      <c r="H26" s="6"/>
      <c r="I26" s="6"/>
      <c r="J26" s="15"/>
      <c r="K26" s="13" t="n">
        <f aca="false">VLOOKUP(B26,Filmbewertung!D22:K411,7)</f>
        <v>40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B27" s="13" t="n">
        <v>23</v>
      </c>
      <c r="C27" s="16"/>
      <c r="D27" s="6"/>
      <c r="E27" s="6"/>
      <c r="F27" s="6"/>
      <c r="G27" s="6"/>
      <c r="H27" s="6"/>
      <c r="I27" s="6"/>
      <c r="J27" s="15"/>
      <c r="K27" s="13" t="n">
        <f aca="false">VLOOKUP(B27,Filmbewertung!D23:K412,7)</f>
        <v>36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B28" s="13" t="n">
        <v>24</v>
      </c>
      <c r="C28" s="16"/>
      <c r="D28" s="6"/>
      <c r="E28" s="6"/>
      <c r="F28" s="6"/>
      <c r="G28" s="6"/>
      <c r="H28" s="6"/>
      <c r="I28" s="6"/>
      <c r="J28" s="15"/>
      <c r="K28" s="13" t="n">
        <f aca="false">VLOOKUP(B28,Filmbewertung!D24:K413,7)</f>
        <v>40</v>
      </c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B29" s="13" t="n">
        <v>25</v>
      </c>
      <c r="C29" s="16"/>
      <c r="D29" s="6"/>
      <c r="E29" s="6"/>
      <c r="F29" s="6"/>
      <c r="G29" s="6"/>
      <c r="H29" s="6"/>
      <c r="I29" s="6"/>
      <c r="J29" s="15"/>
      <c r="K29" s="13" t="n">
        <f aca="false">VLOOKUP(B29,Filmbewertung!D25:K414,7)</f>
        <v>36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B30" s="13" t="n">
        <v>26</v>
      </c>
      <c r="C30" s="16"/>
      <c r="D30" s="6"/>
      <c r="E30" s="6"/>
      <c r="F30" s="6"/>
      <c r="G30" s="6"/>
      <c r="H30" s="6"/>
      <c r="I30" s="6"/>
      <c r="J30" s="15"/>
      <c r="K30" s="13" t="n">
        <f aca="false">VLOOKUP(B30,Filmbewertung!D26:K415,7)</f>
        <v>40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B31" s="13" t="n">
        <v>27</v>
      </c>
      <c r="C31" s="16"/>
      <c r="D31" s="6"/>
      <c r="E31" s="6"/>
      <c r="F31" s="6"/>
      <c r="G31" s="6"/>
      <c r="H31" s="6"/>
      <c r="I31" s="6"/>
      <c r="J31" s="15"/>
      <c r="K31" s="13" t="n">
        <f aca="false">VLOOKUP(B31,Filmbewertung!D27:K416,7)</f>
        <v>36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B32" s="13" t="n">
        <v>28</v>
      </c>
      <c r="C32" s="16"/>
      <c r="D32" s="6"/>
      <c r="E32" s="6"/>
      <c r="F32" s="6"/>
      <c r="G32" s="6"/>
      <c r="H32" s="6"/>
      <c r="I32" s="6"/>
      <c r="J32" s="15"/>
      <c r="K32" s="13" t="n">
        <f aca="false">VLOOKUP(B32,Filmbewertung!D28:K417,7)</f>
        <v>4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B33" s="13" t="n">
        <v>29</v>
      </c>
      <c r="C33" s="16"/>
      <c r="D33" s="6"/>
      <c r="E33" s="6"/>
      <c r="F33" s="6"/>
      <c r="G33" s="6"/>
      <c r="H33" s="6"/>
      <c r="I33" s="6"/>
      <c r="J33" s="15"/>
      <c r="K33" s="13" t="n">
        <f aca="false">VLOOKUP(B33,Filmbewertung!D29:K418,7)</f>
        <v>36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B34" s="13" t="n">
        <v>30</v>
      </c>
      <c r="C34" s="16"/>
      <c r="D34" s="6"/>
      <c r="E34" s="6"/>
      <c r="F34" s="6"/>
      <c r="G34" s="6"/>
      <c r="H34" s="6"/>
      <c r="I34" s="6"/>
      <c r="J34" s="15"/>
      <c r="K34" s="13" t="n">
        <f aca="false">VLOOKUP(B34,Filmbewertung!D30:K419,7)</f>
        <v>4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B35" s="13" t="n">
        <v>31</v>
      </c>
      <c r="C35" s="16"/>
      <c r="D35" s="6"/>
      <c r="E35" s="6"/>
      <c r="F35" s="6"/>
      <c r="G35" s="6"/>
      <c r="H35" s="6"/>
      <c r="I35" s="6"/>
      <c r="J35" s="15"/>
      <c r="K35" s="13" t="n">
        <f aca="false">VLOOKUP(B35,Filmbewertung!D31:K420,7)</f>
        <v>36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B36" s="13" t="n">
        <v>32</v>
      </c>
      <c r="C36" s="16"/>
      <c r="D36" s="6"/>
      <c r="E36" s="6"/>
      <c r="F36" s="6"/>
      <c r="G36" s="6"/>
      <c r="H36" s="6"/>
      <c r="I36" s="6"/>
      <c r="J36" s="15"/>
      <c r="K36" s="13" t="n">
        <f aca="false">VLOOKUP(B36,Filmbewertung!D32:K421,7)</f>
        <v>40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B37" s="13" t="n">
        <v>33</v>
      </c>
      <c r="C37" s="16"/>
      <c r="D37" s="6"/>
      <c r="E37" s="6"/>
      <c r="F37" s="6"/>
      <c r="G37" s="6"/>
      <c r="H37" s="6"/>
      <c r="I37" s="6"/>
      <c r="J37" s="15"/>
      <c r="K37" s="13" t="n">
        <f aca="false">VLOOKUP(B37,Filmbewertung!D33:K422,7)</f>
        <v>36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B38" s="13" t="n">
        <v>34</v>
      </c>
      <c r="C38" s="16"/>
      <c r="D38" s="6"/>
      <c r="E38" s="6"/>
      <c r="F38" s="6"/>
      <c r="G38" s="6"/>
      <c r="H38" s="6"/>
      <c r="I38" s="6"/>
      <c r="J38" s="15"/>
      <c r="K38" s="13" t="n">
        <f aca="false">VLOOKUP(B38,Filmbewertung!D34:K423,7)</f>
        <v>4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B39" s="13" t="n">
        <v>35</v>
      </c>
      <c r="C39" s="16"/>
      <c r="D39" s="6"/>
      <c r="E39" s="6"/>
      <c r="F39" s="6"/>
      <c r="G39" s="6"/>
      <c r="H39" s="6"/>
      <c r="I39" s="6"/>
      <c r="J39" s="15"/>
      <c r="K39" s="13" t="n">
        <f aca="false">VLOOKUP(B39,Filmbewertung!D35:K424,7)</f>
        <v>36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B40" s="13" t="n">
        <v>36</v>
      </c>
      <c r="C40" s="16"/>
      <c r="D40" s="6"/>
      <c r="E40" s="6"/>
      <c r="F40" s="6"/>
      <c r="G40" s="6"/>
      <c r="H40" s="6"/>
      <c r="I40" s="6"/>
      <c r="J40" s="15"/>
      <c r="K40" s="13" t="n">
        <f aca="false">VLOOKUP(B40,Filmbewertung!D36:K425,7)</f>
        <v>40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</sheetData>
  <sheetProtection sheet="true" objects="true" scenarios="true" selectLockedCells="true"/>
  <mergeCells count="2">
    <mergeCell ref="B2:C2"/>
    <mergeCell ref="F3:H3"/>
  </mergeCells>
  <printOptions headings="false" gridLines="false" gridLinesSet="true" horizontalCentered="false" verticalCentered="false"/>
  <pageMargins left="0.196527777777778" right="0.196527777777778" top="0.816666666666667" bottom="0.540972222222222" header="0.551388888888889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5703125" defaultRowHeight="39.7" zeroHeight="false" outlineLevelRow="0" outlineLevelCol="0"/>
  <cols>
    <col collapsed="false" customWidth="true" hidden="false" outlineLevel="0" max="1" min="1" style="17" width="4.93"/>
    <col collapsed="false" customWidth="true" hidden="false" outlineLevel="0" max="2" min="2" style="17" width="1.4"/>
    <col collapsed="false" customWidth="true" hidden="false" outlineLevel="0" max="5" min="3" style="17" width="17.87"/>
    <col collapsed="false" customWidth="true" hidden="false" outlineLevel="0" max="6" min="6" style="18" width="10.21"/>
    <col collapsed="false" customWidth="true" hidden="false" outlineLevel="0" max="7" min="7" style="17" width="6.43"/>
    <col collapsed="false" customWidth="true" hidden="false" outlineLevel="0" max="8" min="8" style="17" width="6.92"/>
    <col collapsed="false" customWidth="true" hidden="false" outlineLevel="0" max="9" min="9" style="19" width="60.4"/>
    <col collapsed="false" customWidth="true" hidden="false" outlineLevel="0" max="10" min="10" style="20" width="1.4"/>
    <col collapsed="false" customWidth="true" hidden="false" outlineLevel="0" max="11" min="11" style="17" width="7.85"/>
    <col collapsed="false" customWidth="false" hidden="false" outlineLevel="0" max="257" min="12" style="17" width="11.57"/>
  </cols>
  <sheetData>
    <row r="1" customFormat="false" ht="39.7" hidden="false" customHeight="true" outlineLevel="0" collapsed="false">
      <c r="F1" s="21" t="s">
        <v>32</v>
      </c>
      <c r="G1" s="21"/>
      <c r="H1" s="21"/>
    </row>
    <row r="2" customFormat="false" ht="39.7" hidden="false" customHeight="true" outlineLevel="0" collapsed="false">
      <c r="C2" s="22" t="s">
        <v>33</v>
      </c>
      <c r="D2" s="23" t="n">
        <v>1</v>
      </c>
      <c r="E2" s="22" t="s">
        <v>34</v>
      </c>
      <c r="F2" s="24" t="str">
        <f aca="false">VLOOKUP(D2,Zusammenfassung!$B$5:$K$40,3)</f>
        <v>eins</v>
      </c>
      <c r="G2" s="24"/>
      <c r="H2" s="24"/>
      <c r="I2" s="24"/>
      <c r="J2" s="20" t="n">
        <f aca="false">H11</f>
        <v>46</v>
      </c>
    </row>
    <row r="3" customFormat="false" ht="39.7" hidden="false" customHeight="true" outlineLevel="0" collapsed="false">
      <c r="C3" s="25" t="str">
        <f aca="false">"Spielfilm   "&amp;(VLOOKUP(D2,Zusammenfassung!$B$5:$K$40,5))</f>
        <v>Spielfilm   x</v>
      </c>
      <c r="D3" s="25" t="str">
        <f aca="false">"Dokumentarfilm   "&amp;(VLOOKUP(D2,Zusammenfassung!$B$5:$K$40,6))</f>
        <v>Dokumentarfilm    </v>
      </c>
      <c r="E3" s="25" t="str">
        <f aca="false">"Freie Kategorie   "&amp;(VLOOKUP(D2,Zusammenfassung!$B$5:$K$40,7))</f>
        <v>Freie Kategorie    </v>
      </c>
      <c r="F3" s="26" t="s">
        <v>35</v>
      </c>
      <c r="G3" s="27" t="s">
        <v>36</v>
      </c>
      <c r="H3" s="27" t="s">
        <v>22</v>
      </c>
      <c r="I3" s="28" t="s">
        <v>37</v>
      </c>
    </row>
    <row r="4" customFormat="false" ht="39.7" hidden="false" customHeight="true" outlineLevel="0" collapsed="false">
      <c r="C4" s="28" t="s">
        <v>38</v>
      </c>
      <c r="D4" s="28"/>
      <c r="E4" s="28"/>
      <c r="F4" s="29" t="n">
        <v>10</v>
      </c>
      <c r="G4" s="30" t="n">
        <v>2</v>
      </c>
      <c r="H4" s="30" t="n">
        <f aca="false">IF(F4*G4=0,"",F4*G4)</f>
        <v>20</v>
      </c>
      <c r="I4" s="31" t="s">
        <v>39</v>
      </c>
    </row>
    <row r="5" customFormat="false" ht="39.7" hidden="false" customHeight="true" outlineLevel="0" collapsed="false">
      <c r="C5" s="28" t="s">
        <v>40</v>
      </c>
      <c r="D5" s="32" t="s">
        <v>41</v>
      </c>
      <c r="E5" s="32" t="s">
        <v>42</v>
      </c>
      <c r="F5" s="29" t="n">
        <v>5</v>
      </c>
      <c r="G5" s="30" t="n">
        <v>1</v>
      </c>
      <c r="H5" s="30" t="n">
        <f aca="false">IF(F5*G5=0,"",F5*G5)</f>
        <v>5</v>
      </c>
      <c r="I5" s="31"/>
    </row>
    <row r="6" customFormat="false" ht="39.7" hidden="false" customHeight="true" outlineLevel="0" collapsed="false">
      <c r="C6" s="28" t="s">
        <v>43</v>
      </c>
      <c r="D6" s="32" t="s">
        <v>44</v>
      </c>
      <c r="E6" s="32" t="s">
        <v>45</v>
      </c>
      <c r="F6" s="29" t="n">
        <v>8</v>
      </c>
      <c r="G6" s="30" t="n">
        <v>1</v>
      </c>
      <c r="H6" s="30" t="n">
        <f aca="false">IF(F6*G6=0,"",F6*G6)</f>
        <v>8</v>
      </c>
      <c r="I6" s="31"/>
    </row>
    <row r="7" customFormat="false" ht="39.7" hidden="false" customHeight="true" outlineLevel="0" collapsed="false">
      <c r="C7" s="28" t="s">
        <v>46</v>
      </c>
      <c r="D7" s="32" t="s">
        <v>47</v>
      </c>
      <c r="E7" s="32" t="s">
        <v>48</v>
      </c>
      <c r="F7" s="29" t="n">
        <v>5</v>
      </c>
      <c r="G7" s="30" t="n">
        <v>1</v>
      </c>
      <c r="H7" s="30" t="n">
        <f aca="false">IF(F7*G7=0,"",F7*G7)</f>
        <v>5</v>
      </c>
      <c r="I7" s="31"/>
    </row>
    <row r="8" customFormat="false" ht="39.7" hidden="false" customHeight="true" outlineLevel="0" collapsed="false">
      <c r="C8" s="28" t="s">
        <v>49</v>
      </c>
      <c r="D8" s="28"/>
      <c r="E8" s="28"/>
      <c r="F8" s="29" t="n">
        <v>3</v>
      </c>
      <c r="G8" s="30" t="n">
        <v>1</v>
      </c>
      <c r="H8" s="30" t="n">
        <f aca="false">IF(F8*G8=0,"",F8*G8)</f>
        <v>3</v>
      </c>
      <c r="I8" s="31"/>
    </row>
    <row r="9" customFormat="false" ht="39.7" hidden="false" customHeight="true" outlineLevel="0" collapsed="false">
      <c r="C9" s="28" t="s">
        <v>50</v>
      </c>
      <c r="D9" s="28"/>
      <c r="E9" s="28"/>
      <c r="F9" s="29" t="n">
        <v>5</v>
      </c>
      <c r="G9" s="30" t="n">
        <v>1</v>
      </c>
      <c r="H9" s="30" t="n">
        <f aca="false">IF(F9*G9=0,"",F9*G9)</f>
        <v>5</v>
      </c>
      <c r="I9" s="31"/>
    </row>
    <row r="10" s="33" customFormat="true" ht="39.7" hidden="false" customHeight="true" outlineLevel="0" collapsed="false">
      <c r="F10" s="34"/>
      <c r="I10" s="35"/>
      <c r="J10" s="36"/>
    </row>
    <row r="11" customFormat="false" ht="39.7" hidden="false" customHeight="true" outlineLevel="0" collapsed="false">
      <c r="C11" s="37" t="s">
        <v>51</v>
      </c>
      <c r="D11" s="38" t="str">
        <f aca="false">Zusammenfassung!$D$2</f>
        <v>Juror 1</v>
      </c>
      <c r="E11" s="39"/>
      <c r="F11" s="40" t="s">
        <v>52</v>
      </c>
      <c r="G11" s="41"/>
      <c r="H11" s="42" t="n">
        <f aca="false">IF((SUM(H4:H10)=0),"",SUM(H4:H10))</f>
        <v>46</v>
      </c>
      <c r="I11" s="43"/>
    </row>
    <row r="12" customFormat="false" ht="39.7" hidden="false" customHeight="true" outlineLevel="0" collapsed="false">
      <c r="C12" s="44"/>
      <c r="D12" s="45"/>
      <c r="E12" s="45"/>
      <c r="F12" s="46"/>
      <c r="G12" s="45"/>
      <c r="H12" s="47"/>
      <c r="I12" s="48"/>
    </row>
    <row r="13" customFormat="false" ht="39.7" hidden="false" customHeight="true" outlineLevel="0" collapsed="false">
      <c r="F13" s="21" t="s">
        <v>32</v>
      </c>
      <c r="G13" s="21"/>
      <c r="H13" s="21"/>
    </row>
    <row r="14" customFormat="false" ht="39.7" hidden="false" customHeight="true" outlineLevel="0" collapsed="false">
      <c r="C14" s="22" t="s">
        <v>33</v>
      </c>
      <c r="D14" s="23" t="n">
        <v>2</v>
      </c>
      <c r="E14" s="22" t="s">
        <v>34</v>
      </c>
      <c r="F14" s="24" t="str">
        <f aca="false">VLOOKUP(D14,Zusammenfassung!$B$5:$K$40,3)</f>
        <v>zwei</v>
      </c>
      <c r="G14" s="24"/>
      <c r="H14" s="24"/>
      <c r="I14" s="24"/>
      <c r="J14" s="20" t="n">
        <f aca="false">H23</f>
        <v>40</v>
      </c>
    </row>
    <row r="15" customFormat="false" ht="39.7" hidden="false" customHeight="true" outlineLevel="0" collapsed="false">
      <c r="C15" s="25" t="str">
        <f aca="false">"Spielfilm   "&amp;(VLOOKUP(D14,Zusammenfassung!$B$5:$K$40,5))</f>
        <v>Spielfilm   </v>
      </c>
      <c r="D15" s="25" t="str">
        <f aca="false">"Dokumentarfilm   "&amp;(VLOOKUP(D14,Zusammenfassung!$B$5:$K$40,6))</f>
        <v>Dokumentarfilm   x</v>
      </c>
      <c r="E15" s="25" t="str">
        <f aca="false">"Freie Kategorie   "&amp;(VLOOKUP(D14,Zusammenfassung!$B$5:$K$40,7))</f>
        <v>Freie Kategorie   </v>
      </c>
      <c r="F15" s="26" t="s">
        <v>35</v>
      </c>
      <c r="G15" s="27" t="s">
        <v>36</v>
      </c>
      <c r="H15" s="27" t="s">
        <v>22</v>
      </c>
      <c r="I15" s="28" t="s">
        <v>37</v>
      </c>
    </row>
    <row r="16" customFormat="false" ht="39.7" hidden="false" customHeight="true" outlineLevel="0" collapsed="false">
      <c r="C16" s="28" t="s">
        <v>38</v>
      </c>
      <c r="D16" s="28"/>
      <c r="E16" s="28"/>
      <c r="F16" s="29" t="n">
        <v>5</v>
      </c>
      <c r="G16" s="30" t="n">
        <v>2</v>
      </c>
      <c r="H16" s="30" t="n">
        <f aca="false">IF(F16*G16=0,"",F16*G16)</f>
        <v>10</v>
      </c>
      <c r="I16" s="31" t="s">
        <v>53</v>
      </c>
    </row>
    <row r="17" customFormat="false" ht="39.7" hidden="false" customHeight="true" outlineLevel="0" collapsed="false">
      <c r="C17" s="28" t="s">
        <v>40</v>
      </c>
      <c r="D17" s="32" t="s">
        <v>41</v>
      </c>
      <c r="E17" s="32" t="s">
        <v>42</v>
      </c>
      <c r="F17" s="29" t="n">
        <v>5</v>
      </c>
      <c r="G17" s="30" t="n">
        <v>1</v>
      </c>
      <c r="H17" s="30" t="n">
        <f aca="false">IF(F17*G17=0,"",F17*G17)</f>
        <v>5</v>
      </c>
      <c r="I17" s="31"/>
    </row>
    <row r="18" customFormat="false" ht="39.7" hidden="false" customHeight="true" outlineLevel="0" collapsed="false">
      <c r="C18" s="28" t="s">
        <v>43</v>
      </c>
      <c r="D18" s="32" t="s">
        <v>44</v>
      </c>
      <c r="E18" s="32" t="s">
        <v>45</v>
      </c>
      <c r="F18" s="29" t="n">
        <v>8</v>
      </c>
      <c r="G18" s="30" t="n">
        <v>1</v>
      </c>
      <c r="H18" s="30" t="n">
        <f aca="false">IF(F18*G18=0,"",F18*G18)</f>
        <v>8</v>
      </c>
      <c r="I18" s="31"/>
    </row>
    <row r="19" customFormat="false" ht="39.7" hidden="false" customHeight="true" outlineLevel="0" collapsed="false">
      <c r="C19" s="28" t="s">
        <v>46</v>
      </c>
      <c r="D19" s="32" t="s">
        <v>47</v>
      </c>
      <c r="E19" s="32" t="s">
        <v>48</v>
      </c>
      <c r="F19" s="29" t="n">
        <v>5</v>
      </c>
      <c r="G19" s="30" t="n">
        <v>1</v>
      </c>
      <c r="H19" s="30" t="n">
        <f aca="false">IF(F19*G19=0,"",F19*G19)</f>
        <v>5</v>
      </c>
      <c r="I19" s="31"/>
    </row>
    <row r="20" customFormat="false" ht="39.7" hidden="false" customHeight="true" outlineLevel="0" collapsed="false">
      <c r="C20" s="28" t="s">
        <v>49</v>
      </c>
      <c r="D20" s="28"/>
      <c r="E20" s="28"/>
      <c r="F20" s="29" t="n">
        <v>3</v>
      </c>
      <c r="G20" s="30" t="n">
        <v>1</v>
      </c>
      <c r="H20" s="30" t="n">
        <f aca="false">IF(F20*G20=0,"",F20*G20)</f>
        <v>3</v>
      </c>
      <c r="I20" s="31"/>
    </row>
    <row r="21" customFormat="false" ht="39.7" hidden="false" customHeight="true" outlineLevel="0" collapsed="false">
      <c r="C21" s="28" t="s">
        <v>50</v>
      </c>
      <c r="D21" s="28"/>
      <c r="E21" s="28"/>
      <c r="F21" s="29" t="n">
        <v>9</v>
      </c>
      <c r="G21" s="30" t="n">
        <v>1</v>
      </c>
      <c r="H21" s="30" t="n">
        <f aca="false">IF(F21*G21=0,"",F21*G21)</f>
        <v>9</v>
      </c>
      <c r="I21" s="31"/>
    </row>
    <row r="22" s="33" customFormat="true" ht="39.7" hidden="false" customHeight="true" outlineLevel="0" collapsed="false">
      <c r="F22" s="34"/>
      <c r="I22" s="35"/>
      <c r="J22" s="36"/>
      <c r="K22" s="33" t="s">
        <v>0</v>
      </c>
    </row>
    <row r="23" customFormat="false" ht="39.7" hidden="false" customHeight="true" outlineLevel="0" collapsed="false">
      <c r="C23" s="37" t="s">
        <v>51</v>
      </c>
      <c r="D23" s="38" t="str">
        <f aca="false">Zusammenfassung!$D$2</f>
        <v>Juror 1</v>
      </c>
      <c r="E23" s="39"/>
      <c r="F23" s="40" t="s">
        <v>52</v>
      </c>
      <c r="G23" s="41"/>
      <c r="H23" s="42" t="n">
        <f aca="false">IF((SUM(H16:H22)=0),"",SUM(H16:H22))</f>
        <v>40</v>
      </c>
      <c r="I23" s="43"/>
    </row>
    <row r="24" customFormat="false" ht="39.7" hidden="false" customHeight="true" outlineLevel="0" collapsed="false">
      <c r="C24" s="44"/>
      <c r="D24" s="45"/>
      <c r="E24" s="45"/>
      <c r="F24" s="46"/>
      <c r="G24" s="45"/>
      <c r="H24" s="47"/>
      <c r="I24" s="48"/>
    </row>
    <row r="25" customFormat="false" ht="39.7" hidden="false" customHeight="true" outlineLevel="0" collapsed="false">
      <c r="F25" s="21" t="s">
        <v>32</v>
      </c>
      <c r="G25" s="21"/>
      <c r="H25" s="21"/>
    </row>
    <row r="26" customFormat="false" ht="39.7" hidden="false" customHeight="true" outlineLevel="0" collapsed="false">
      <c r="C26" s="22" t="s">
        <v>33</v>
      </c>
      <c r="D26" s="23" t="n">
        <v>3</v>
      </c>
      <c r="E26" s="22" t="s">
        <v>34</v>
      </c>
      <c r="F26" s="24" t="str">
        <f aca="false">VLOOKUP(D26,Zusammenfassung!$B$5:$K$40,3)</f>
        <v>drei</v>
      </c>
      <c r="G26" s="24"/>
      <c r="H26" s="24"/>
      <c r="I26" s="24"/>
      <c r="J26" s="20" t="n">
        <f aca="false">H35</f>
        <v>36</v>
      </c>
    </row>
    <row r="27" customFormat="false" ht="39.7" hidden="false" customHeight="true" outlineLevel="0" collapsed="false">
      <c r="C27" s="25" t="str">
        <f aca="false">"Spielfilm   "&amp;(VLOOKUP(D26,Zusammenfassung!$B$5:$K$40,5))</f>
        <v>Spielfilm   </v>
      </c>
      <c r="D27" s="25" t="str">
        <f aca="false">"Dokumentarfilm   "&amp;(VLOOKUP(D26,Zusammenfassung!$B$5:$K$40,6))</f>
        <v>Dokumentarfilm   </v>
      </c>
      <c r="E27" s="25" t="str">
        <f aca="false">"Freie Kategorie   "&amp;(VLOOKUP(D26,Zusammenfassung!$B$5:$K$40,7))</f>
        <v>Freie Kategorie   x</v>
      </c>
      <c r="F27" s="26" t="s">
        <v>35</v>
      </c>
      <c r="G27" s="27" t="s">
        <v>36</v>
      </c>
      <c r="H27" s="27" t="s">
        <v>22</v>
      </c>
      <c r="I27" s="28" t="s">
        <v>37</v>
      </c>
    </row>
    <row r="28" customFormat="false" ht="39.7" hidden="false" customHeight="true" outlineLevel="0" collapsed="false">
      <c r="C28" s="28" t="s">
        <v>38</v>
      </c>
      <c r="D28" s="28"/>
      <c r="E28" s="28"/>
      <c r="F28" s="29" t="n">
        <v>5</v>
      </c>
      <c r="G28" s="30" t="n">
        <v>2</v>
      </c>
      <c r="H28" s="30" t="n">
        <f aca="false">IF(F28*G28=0,"",F28*G28)</f>
        <v>10</v>
      </c>
      <c r="I28" s="31" t="s">
        <v>54</v>
      </c>
    </row>
    <row r="29" customFormat="false" ht="39.7" hidden="false" customHeight="true" outlineLevel="0" collapsed="false">
      <c r="C29" s="28" t="s">
        <v>40</v>
      </c>
      <c r="D29" s="32" t="s">
        <v>41</v>
      </c>
      <c r="E29" s="32" t="s">
        <v>42</v>
      </c>
      <c r="F29" s="29" t="n">
        <v>5</v>
      </c>
      <c r="G29" s="30" t="n">
        <v>1</v>
      </c>
      <c r="H29" s="30" t="n">
        <f aca="false">IF(F29*G29=0,"",F29*G29)</f>
        <v>5</v>
      </c>
      <c r="I29" s="31"/>
    </row>
    <row r="30" customFormat="false" ht="39.7" hidden="false" customHeight="true" outlineLevel="0" collapsed="false">
      <c r="C30" s="28" t="s">
        <v>43</v>
      </c>
      <c r="D30" s="32" t="s">
        <v>44</v>
      </c>
      <c r="E30" s="32" t="s">
        <v>45</v>
      </c>
      <c r="F30" s="29" t="n">
        <v>8</v>
      </c>
      <c r="G30" s="30" t="n">
        <v>1</v>
      </c>
      <c r="H30" s="30" t="n">
        <f aca="false">IF(F30*G30=0,"",F30*G30)</f>
        <v>8</v>
      </c>
      <c r="I30" s="31"/>
    </row>
    <row r="31" customFormat="false" ht="39.7" hidden="false" customHeight="true" outlineLevel="0" collapsed="false">
      <c r="C31" s="28" t="s">
        <v>46</v>
      </c>
      <c r="D31" s="32" t="s">
        <v>47</v>
      </c>
      <c r="E31" s="32" t="s">
        <v>48</v>
      </c>
      <c r="F31" s="29" t="n">
        <v>5</v>
      </c>
      <c r="G31" s="30" t="n">
        <v>1</v>
      </c>
      <c r="H31" s="30" t="n">
        <f aca="false">IF(F31*G31=0,"",F31*G31)</f>
        <v>5</v>
      </c>
      <c r="I31" s="31"/>
    </row>
    <row r="32" customFormat="false" ht="39.7" hidden="false" customHeight="true" outlineLevel="0" collapsed="false">
      <c r="C32" s="28" t="s">
        <v>49</v>
      </c>
      <c r="D32" s="28"/>
      <c r="E32" s="28"/>
      <c r="F32" s="29" t="n">
        <v>3</v>
      </c>
      <c r="G32" s="30" t="n">
        <v>1</v>
      </c>
      <c r="H32" s="30" t="n">
        <f aca="false">IF(F32*G32=0,"",F32*G32)</f>
        <v>3</v>
      </c>
      <c r="I32" s="31"/>
    </row>
    <row r="33" customFormat="false" ht="39.7" hidden="false" customHeight="true" outlineLevel="0" collapsed="false">
      <c r="C33" s="28" t="s">
        <v>50</v>
      </c>
      <c r="D33" s="28"/>
      <c r="E33" s="28"/>
      <c r="F33" s="29" t="n">
        <v>5</v>
      </c>
      <c r="G33" s="30" t="n">
        <v>1</v>
      </c>
      <c r="H33" s="30" t="n">
        <f aca="false">IF(F33*G33=0,"",F33*G33)</f>
        <v>5</v>
      </c>
      <c r="I33" s="31"/>
    </row>
    <row r="34" s="33" customFormat="true" ht="39.7" hidden="false" customHeight="true" outlineLevel="0" collapsed="false">
      <c r="F34" s="34"/>
      <c r="I34" s="35"/>
      <c r="J34" s="36"/>
    </row>
    <row r="35" customFormat="false" ht="39.7" hidden="false" customHeight="true" outlineLevel="0" collapsed="false">
      <c r="C35" s="37" t="s">
        <v>51</v>
      </c>
      <c r="D35" s="38" t="str">
        <f aca="false">Zusammenfassung!$D$2</f>
        <v>Juror 1</v>
      </c>
      <c r="E35" s="39"/>
      <c r="F35" s="40" t="s">
        <v>52</v>
      </c>
      <c r="G35" s="41"/>
      <c r="H35" s="42" t="n">
        <f aca="false">IF((SUM(H28:H34)=0),"",SUM(H28:H34))</f>
        <v>36</v>
      </c>
      <c r="I35" s="43"/>
    </row>
    <row r="36" customFormat="false" ht="39.7" hidden="false" customHeight="true" outlineLevel="0" collapsed="false">
      <c r="C36" s="44"/>
      <c r="D36" s="45"/>
      <c r="E36" s="45"/>
      <c r="F36" s="46"/>
      <c r="G36" s="45"/>
      <c r="H36" s="47"/>
      <c r="I36" s="48"/>
    </row>
    <row r="37" customFormat="false" ht="39.7" hidden="false" customHeight="true" outlineLevel="0" collapsed="false">
      <c r="F37" s="21" t="s">
        <v>32</v>
      </c>
      <c r="G37" s="21"/>
      <c r="H37" s="21"/>
    </row>
    <row r="38" customFormat="false" ht="39.7" hidden="false" customHeight="true" outlineLevel="0" collapsed="false">
      <c r="C38" s="22" t="s">
        <v>33</v>
      </c>
      <c r="D38" s="23" t="n">
        <v>4</v>
      </c>
      <c r="E38" s="22" t="s">
        <v>34</v>
      </c>
      <c r="F38" s="24" t="str">
        <f aca="false">VLOOKUP(D38,Zusammenfassung!$B$5:$K$40,3)</f>
        <v>vier</v>
      </c>
      <c r="G38" s="24"/>
      <c r="H38" s="24"/>
      <c r="I38" s="24"/>
      <c r="J38" s="20" t="n">
        <f aca="false">H47</f>
        <v>40</v>
      </c>
    </row>
    <row r="39" customFormat="false" ht="39.7" hidden="false" customHeight="true" outlineLevel="0" collapsed="false">
      <c r="C39" s="25" t="str">
        <f aca="false">"Spielfilm   "&amp;(VLOOKUP(D38,Zusammenfassung!$B$5:$K$40,5))</f>
        <v>Spielfilm   x</v>
      </c>
      <c r="D39" s="25" t="str">
        <f aca="false">"Dokumentarfilm   "&amp;(VLOOKUP(D38,Zusammenfassung!$B$5:$K$40,6))</f>
        <v>Dokumentarfilm   </v>
      </c>
      <c r="E39" s="25" t="str">
        <f aca="false">"Freie Kategorie   "&amp;(VLOOKUP(D38,Zusammenfassung!$B$5:$K$40,7))</f>
        <v>Freie Kategorie   </v>
      </c>
      <c r="F39" s="26" t="s">
        <v>35</v>
      </c>
      <c r="G39" s="27" t="s">
        <v>36</v>
      </c>
      <c r="H39" s="27" t="s">
        <v>22</v>
      </c>
      <c r="I39" s="28" t="s">
        <v>37</v>
      </c>
    </row>
    <row r="40" customFormat="false" ht="39.7" hidden="false" customHeight="true" outlineLevel="0" collapsed="false">
      <c r="C40" s="28" t="s">
        <v>38</v>
      </c>
      <c r="D40" s="28"/>
      <c r="E40" s="28"/>
      <c r="F40" s="29" t="n">
        <v>5</v>
      </c>
      <c r="G40" s="30" t="n">
        <v>2</v>
      </c>
      <c r="H40" s="30" t="n">
        <f aca="false">IF(F40*G40=0,"",F40*G40)</f>
        <v>10</v>
      </c>
      <c r="I40" s="31" t="s">
        <v>53</v>
      </c>
    </row>
    <row r="41" customFormat="false" ht="39.7" hidden="false" customHeight="true" outlineLevel="0" collapsed="false">
      <c r="C41" s="28" t="s">
        <v>40</v>
      </c>
      <c r="D41" s="32" t="s">
        <v>41</v>
      </c>
      <c r="E41" s="32" t="s">
        <v>42</v>
      </c>
      <c r="F41" s="29" t="n">
        <v>5</v>
      </c>
      <c r="G41" s="30" t="n">
        <v>1</v>
      </c>
      <c r="H41" s="30" t="n">
        <f aca="false">IF(F41*G41=0,"",F41*G41)</f>
        <v>5</v>
      </c>
      <c r="I41" s="31"/>
    </row>
    <row r="42" customFormat="false" ht="39.7" hidden="false" customHeight="true" outlineLevel="0" collapsed="false">
      <c r="C42" s="28" t="s">
        <v>43</v>
      </c>
      <c r="D42" s="32" t="s">
        <v>44</v>
      </c>
      <c r="E42" s="32" t="s">
        <v>45</v>
      </c>
      <c r="F42" s="29" t="n">
        <v>8</v>
      </c>
      <c r="G42" s="30" t="n">
        <v>1</v>
      </c>
      <c r="H42" s="30" t="n">
        <f aca="false">IF(F42*G42=0,"",F42*G42)</f>
        <v>8</v>
      </c>
      <c r="I42" s="31"/>
    </row>
    <row r="43" customFormat="false" ht="39.7" hidden="false" customHeight="true" outlineLevel="0" collapsed="false">
      <c r="C43" s="28" t="s">
        <v>46</v>
      </c>
      <c r="D43" s="32" t="s">
        <v>47</v>
      </c>
      <c r="E43" s="32" t="s">
        <v>48</v>
      </c>
      <c r="F43" s="29" t="n">
        <v>5</v>
      </c>
      <c r="G43" s="30" t="n">
        <v>1</v>
      </c>
      <c r="H43" s="30" t="n">
        <f aca="false">IF(F43*G43=0,"",F43*G43)</f>
        <v>5</v>
      </c>
      <c r="I43" s="31"/>
    </row>
    <row r="44" customFormat="false" ht="39.7" hidden="false" customHeight="true" outlineLevel="0" collapsed="false">
      <c r="C44" s="28" t="s">
        <v>49</v>
      </c>
      <c r="D44" s="28"/>
      <c r="E44" s="28"/>
      <c r="F44" s="29" t="n">
        <v>3</v>
      </c>
      <c r="G44" s="30" t="n">
        <v>1</v>
      </c>
      <c r="H44" s="30" t="n">
        <f aca="false">IF(F44*G44=0,"",F44*G44)</f>
        <v>3</v>
      </c>
      <c r="I44" s="31"/>
    </row>
    <row r="45" customFormat="false" ht="39.7" hidden="false" customHeight="true" outlineLevel="0" collapsed="false">
      <c r="C45" s="28" t="s">
        <v>50</v>
      </c>
      <c r="D45" s="28"/>
      <c r="E45" s="28"/>
      <c r="F45" s="29" t="n">
        <v>9</v>
      </c>
      <c r="G45" s="30" t="n">
        <v>1</v>
      </c>
      <c r="H45" s="30" t="n">
        <f aca="false">IF(F45*G45=0,"",F45*G45)</f>
        <v>9</v>
      </c>
      <c r="I45" s="31"/>
    </row>
    <row r="46" s="33" customFormat="true" ht="39.7" hidden="false" customHeight="true" outlineLevel="0" collapsed="false">
      <c r="F46" s="34"/>
      <c r="I46" s="35"/>
      <c r="J46" s="36"/>
    </row>
    <row r="47" customFormat="false" ht="39.7" hidden="false" customHeight="true" outlineLevel="0" collapsed="false">
      <c r="C47" s="37" t="s">
        <v>51</v>
      </c>
      <c r="D47" s="38" t="str">
        <f aca="false">Zusammenfassung!$D$2</f>
        <v>Juror 1</v>
      </c>
      <c r="E47" s="39"/>
      <c r="F47" s="40" t="s">
        <v>52</v>
      </c>
      <c r="G47" s="41"/>
      <c r="H47" s="42" t="n">
        <f aca="false">IF((SUM(H40:H46)=0),"",SUM(H40:H46))</f>
        <v>40</v>
      </c>
      <c r="I47" s="43"/>
    </row>
    <row r="48" customFormat="false" ht="39.7" hidden="false" customHeight="true" outlineLevel="0" collapsed="false">
      <c r="C48" s="44"/>
      <c r="D48" s="45"/>
      <c r="E48" s="45"/>
      <c r="F48" s="46"/>
      <c r="G48" s="45"/>
      <c r="H48" s="47"/>
      <c r="I48" s="48"/>
    </row>
    <row r="49" customFormat="false" ht="39.7" hidden="false" customHeight="true" outlineLevel="0" collapsed="false">
      <c r="F49" s="21" t="s">
        <v>32</v>
      </c>
      <c r="G49" s="21"/>
      <c r="H49" s="21"/>
    </row>
    <row r="50" customFormat="false" ht="39.7" hidden="false" customHeight="true" outlineLevel="0" collapsed="false">
      <c r="C50" s="22" t="s">
        <v>33</v>
      </c>
      <c r="D50" s="23" t="n">
        <v>5</v>
      </c>
      <c r="E50" s="22" t="s">
        <v>34</v>
      </c>
      <c r="F50" s="24" t="n">
        <f aca="false">VLOOKUP(D50,Zusammenfassung!$B$5:$K$40,3)</f>
        <v>0</v>
      </c>
      <c r="G50" s="24"/>
      <c r="H50" s="24"/>
      <c r="I50" s="24"/>
      <c r="J50" s="20" t="n">
        <f aca="false">H59</f>
        <v>36</v>
      </c>
    </row>
    <row r="51" customFormat="false" ht="39.7" hidden="false" customHeight="true" outlineLevel="0" collapsed="false">
      <c r="C51" s="25" t="str">
        <f aca="false">"Spielfilm   "&amp;(VLOOKUP(D50,Zusammenfassung!$B$5:$K$40,5))</f>
        <v>Spielfilm   </v>
      </c>
      <c r="D51" s="25" t="str">
        <f aca="false">"Dokumentarfilm   "&amp;(VLOOKUP(D50,Zusammenfassung!$B$5:$K$40,6))</f>
        <v>Dokumentarfilm   </v>
      </c>
      <c r="E51" s="25" t="str">
        <f aca="false">"Freie Kategorie   "&amp;(VLOOKUP(D50,Zusammenfassung!$B$5:$K$40,7))</f>
        <v>Freie Kategorie   </v>
      </c>
      <c r="F51" s="26" t="s">
        <v>35</v>
      </c>
      <c r="G51" s="27" t="s">
        <v>36</v>
      </c>
      <c r="H51" s="27" t="s">
        <v>22</v>
      </c>
      <c r="I51" s="28" t="s">
        <v>37</v>
      </c>
    </row>
    <row r="52" customFormat="false" ht="39.7" hidden="false" customHeight="true" outlineLevel="0" collapsed="false">
      <c r="C52" s="28" t="s">
        <v>38</v>
      </c>
      <c r="D52" s="28"/>
      <c r="E52" s="28"/>
      <c r="F52" s="29" t="n">
        <v>5</v>
      </c>
      <c r="G52" s="30" t="n">
        <v>2</v>
      </c>
      <c r="H52" s="30" t="n">
        <f aca="false">IF(F52*G52=0,"",F52*G52)</f>
        <v>10</v>
      </c>
      <c r="I52" s="31" t="s">
        <v>54</v>
      </c>
    </row>
    <row r="53" customFormat="false" ht="39.7" hidden="false" customHeight="true" outlineLevel="0" collapsed="false">
      <c r="C53" s="28" t="s">
        <v>40</v>
      </c>
      <c r="D53" s="32" t="s">
        <v>41</v>
      </c>
      <c r="E53" s="32" t="s">
        <v>42</v>
      </c>
      <c r="F53" s="29" t="n">
        <v>5</v>
      </c>
      <c r="G53" s="30" t="n">
        <v>1</v>
      </c>
      <c r="H53" s="30" t="n">
        <f aca="false">IF(F53*G53=0,"",F53*G53)</f>
        <v>5</v>
      </c>
      <c r="I53" s="31"/>
    </row>
    <row r="54" customFormat="false" ht="39.7" hidden="false" customHeight="true" outlineLevel="0" collapsed="false">
      <c r="C54" s="28" t="s">
        <v>43</v>
      </c>
      <c r="D54" s="32" t="s">
        <v>44</v>
      </c>
      <c r="E54" s="32" t="s">
        <v>45</v>
      </c>
      <c r="F54" s="29" t="n">
        <v>8</v>
      </c>
      <c r="G54" s="30" t="n">
        <v>1</v>
      </c>
      <c r="H54" s="30" t="n">
        <f aca="false">IF(F54*G54=0,"",F54*G54)</f>
        <v>8</v>
      </c>
      <c r="I54" s="31"/>
    </row>
    <row r="55" customFormat="false" ht="39.7" hidden="false" customHeight="true" outlineLevel="0" collapsed="false">
      <c r="C55" s="28" t="s">
        <v>46</v>
      </c>
      <c r="D55" s="32" t="s">
        <v>47</v>
      </c>
      <c r="E55" s="32" t="s">
        <v>48</v>
      </c>
      <c r="F55" s="29" t="n">
        <v>5</v>
      </c>
      <c r="G55" s="30" t="n">
        <v>1</v>
      </c>
      <c r="H55" s="30" t="n">
        <f aca="false">IF(F55*G55=0,"",F55*G55)</f>
        <v>5</v>
      </c>
      <c r="I55" s="31"/>
    </row>
    <row r="56" customFormat="false" ht="39.7" hidden="false" customHeight="true" outlineLevel="0" collapsed="false">
      <c r="C56" s="28" t="s">
        <v>49</v>
      </c>
      <c r="D56" s="28"/>
      <c r="E56" s="28"/>
      <c r="F56" s="29" t="n">
        <v>3</v>
      </c>
      <c r="G56" s="30" t="n">
        <v>1</v>
      </c>
      <c r="H56" s="30" t="n">
        <f aca="false">IF(F56*G56=0,"",F56*G56)</f>
        <v>3</v>
      </c>
      <c r="I56" s="31"/>
    </row>
    <row r="57" customFormat="false" ht="39.7" hidden="false" customHeight="true" outlineLevel="0" collapsed="false">
      <c r="C57" s="28" t="s">
        <v>50</v>
      </c>
      <c r="D57" s="28"/>
      <c r="E57" s="28"/>
      <c r="F57" s="29" t="n">
        <v>5</v>
      </c>
      <c r="G57" s="30" t="n">
        <v>1</v>
      </c>
      <c r="H57" s="30" t="n">
        <f aca="false">IF(F57*G57=0,"",F57*G57)</f>
        <v>5</v>
      </c>
      <c r="I57" s="31"/>
    </row>
    <row r="58" s="33" customFormat="true" ht="39.7" hidden="false" customHeight="true" outlineLevel="0" collapsed="false">
      <c r="F58" s="34"/>
      <c r="I58" s="35"/>
      <c r="J58" s="36"/>
    </row>
    <row r="59" customFormat="false" ht="39.7" hidden="false" customHeight="true" outlineLevel="0" collapsed="false">
      <c r="C59" s="37" t="s">
        <v>51</v>
      </c>
      <c r="D59" s="38" t="str">
        <f aca="false">Zusammenfassung!$D$2</f>
        <v>Juror 1</v>
      </c>
      <c r="E59" s="39"/>
      <c r="F59" s="40" t="s">
        <v>52</v>
      </c>
      <c r="G59" s="41"/>
      <c r="H59" s="42" t="n">
        <f aca="false">IF((SUM(H52:H58)=0),"",SUM(H52:H58))</f>
        <v>36</v>
      </c>
      <c r="I59" s="43"/>
    </row>
    <row r="60" customFormat="false" ht="39.7" hidden="false" customHeight="true" outlineLevel="0" collapsed="false">
      <c r="C60" s="44"/>
      <c r="D60" s="45"/>
      <c r="E60" s="45"/>
      <c r="F60" s="46"/>
      <c r="G60" s="45"/>
      <c r="H60" s="47"/>
      <c r="I60" s="48"/>
    </row>
    <row r="61" customFormat="false" ht="39.7" hidden="false" customHeight="true" outlineLevel="0" collapsed="false">
      <c r="F61" s="21" t="s">
        <v>32</v>
      </c>
      <c r="G61" s="21"/>
      <c r="H61" s="21"/>
    </row>
    <row r="62" customFormat="false" ht="39.7" hidden="false" customHeight="true" outlineLevel="0" collapsed="false">
      <c r="C62" s="22" t="s">
        <v>33</v>
      </c>
      <c r="D62" s="23" t="n">
        <v>6</v>
      </c>
      <c r="E62" s="22" t="s">
        <v>34</v>
      </c>
      <c r="F62" s="24" t="n">
        <f aca="false">VLOOKUP(D62,Zusammenfassung!$B$5:$K$40,3)</f>
        <v>0</v>
      </c>
      <c r="G62" s="24"/>
      <c r="H62" s="24"/>
      <c r="I62" s="24"/>
      <c r="J62" s="20" t="n">
        <f aca="false">H71</f>
        <v>40</v>
      </c>
    </row>
    <row r="63" customFormat="false" ht="39.7" hidden="false" customHeight="true" outlineLevel="0" collapsed="false">
      <c r="C63" s="25" t="str">
        <f aca="false">"Spielfilm   "&amp;(VLOOKUP(D62,Zusammenfassung!$B$5:$K$40,5))</f>
        <v>Spielfilm   </v>
      </c>
      <c r="D63" s="25" t="str">
        <f aca="false">"Dokumentarfilm   "&amp;(VLOOKUP(D62,Zusammenfassung!$B$5:$K$40,6))</f>
        <v>Dokumentarfilm   </v>
      </c>
      <c r="E63" s="25" t="str">
        <f aca="false">"Freie Kategorie   "&amp;(VLOOKUP(D62,Zusammenfassung!$B$5:$K$40,7))</f>
        <v>Freie Kategorie   </v>
      </c>
      <c r="F63" s="26" t="s">
        <v>35</v>
      </c>
      <c r="G63" s="27" t="s">
        <v>36</v>
      </c>
      <c r="H63" s="27" t="s">
        <v>22</v>
      </c>
      <c r="I63" s="28" t="s">
        <v>37</v>
      </c>
    </row>
    <row r="64" customFormat="false" ht="39.7" hidden="false" customHeight="true" outlineLevel="0" collapsed="false">
      <c r="C64" s="28" t="s">
        <v>38</v>
      </c>
      <c r="D64" s="28"/>
      <c r="E64" s="28"/>
      <c r="F64" s="29" t="n">
        <v>5</v>
      </c>
      <c r="G64" s="30" t="n">
        <v>2</v>
      </c>
      <c r="H64" s="30" t="n">
        <f aca="false">IF(F64*G64=0,"",F64*G64)</f>
        <v>10</v>
      </c>
      <c r="I64" s="31" t="s">
        <v>53</v>
      </c>
    </row>
    <row r="65" customFormat="false" ht="39.7" hidden="false" customHeight="true" outlineLevel="0" collapsed="false">
      <c r="C65" s="28" t="s">
        <v>40</v>
      </c>
      <c r="D65" s="32" t="s">
        <v>41</v>
      </c>
      <c r="E65" s="32" t="s">
        <v>42</v>
      </c>
      <c r="F65" s="29" t="n">
        <v>5</v>
      </c>
      <c r="G65" s="30" t="n">
        <v>1</v>
      </c>
      <c r="H65" s="30" t="n">
        <f aca="false">IF(F65*G65=0,"",F65*G65)</f>
        <v>5</v>
      </c>
      <c r="I65" s="31"/>
    </row>
    <row r="66" customFormat="false" ht="39.7" hidden="false" customHeight="true" outlineLevel="0" collapsed="false">
      <c r="C66" s="28" t="s">
        <v>43</v>
      </c>
      <c r="D66" s="32" t="s">
        <v>44</v>
      </c>
      <c r="E66" s="32" t="s">
        <v>45</v>
      </c>
      <c r="F66" s="29" t="n">
        <v>8</v>
      </c>
      <c r="G66" s="30" t="n">
        <v>1</v>
      </c>
      <c r="H66" s="30" t="n">
        <f aca="false">IF(F66*G66=0,"",F66*G66)</f>
        <v>8</v>
      </c>
      <c r="I66" s="31"/>
    </row>
    <row r="67" customFormat="false" ht="39.7" hidden="false" customHeight="true" outlineLevel="0" collapsed="false">
      <c r="C67" s="28" t="s">
        <v>46</v>
      </c>
      <c r="D67" s="32" t="s">
        <v>47</v>
      </c>
      <c r="E67" s="32" t="s">
        <v>48</v>
      </c>
      <c r="F67" s="29" t="n">
        <v>5</v>
      </c>
      <c r="G67" s="30" t="n">
        <v>1</v>
      </c>
      <c r="H67" s="30" t="n">
        <f aca="false">IF(F67*G67=0,"",F67*G67)</f>
        <v>5</v>
      </c>
      <c r="I67" s="31"/>
    </row>
    <row r="68" customFormat="false" ht="39.7" hidden="false" customHeight="true" outlineLevel="0" collapsed="false">
      <c r="C68" s="28" t="s">
        <v>49</v>
      </c>
      <c r="D68" s="28"/>
      <c r="E68" s="28"/>
      <c r="F68" s="29" t="n">
        <v>3</v>
      </c>
      <c r="G68" s="30" t="n">
        <v>1</v>
      </c>
      <c r="H68" s="30" t="n">
        <f aca="false">IF(F68*G68=0,"",F68*G68)</f>
        <v>3</v>
      </c>
      <c r="I68" s="31"/>
    </row>
    <row r="69" customFormat="false" ht="39.7" hidden="false" customHeight="true" outlineLevel="0" collapsed="false">
      <c r="C69" s="28" t="s">
        <v>50</v>
      </c>
      <c r="D69" s="28"/>
      <c r="E69" s="28"/>
      <c r="F69" s="29" t="n">
        <v>9</v>
      </c>
      <c r="G69" s="30" t="n">
        <v>1</v>
      </c>
      <c r="H69" s="30" t="n">
        <f aca="false">IF(F69*G69=0,"",F69*G69)</f>
        <v>9</v>
      </c>
      <c r="I69" s="31"/>
    </row>
    <row r="70" s="33" customFormat="true" ht="39.7" hidden="false" customHeight="true" outlineLevel="0" collapsed="false">
      <c r="F70" s="34"/>
      <c r="I70" s="35"/>
      <c r="J70" s="36"/>
    </row>
    <row r="71" customFormat="false" ht="39.7" hidden="false" customHeight="true" outlineLevel="0" collapsed="false">
      <c r="C71" s="37" t="s">
        <v>51</v>
      </c>
      <c r="D71" s="38" t="str">
        <f aca="false">Zusammenfassung!$D$2</f>
        <v>Juror 1</v>
      </c>
      <c r="E71" s="39"/>
      <c r="F71" s="40" t="s">
        <v>52</v>
      </c>
      <c r="G71" s="41"/>
      <c r="H71" s="42" t="n">
        <f aca="false">IF((SUM(H64:H70)=0),"",SUM(H64:H70))</f>
        <v>40</v>
      </c>
      <c r="I71" s="43"/>
    </row>
    <row r="72" customFormat="false" ht="39.7" hidden="false" customHeight="true" outlineLevel="0" collapsed="false">
      <c r="C72" s="44"/>
      <c r="D72" s="45"/>
      <c r="E72" s="45"/>
      <c r="F72" s="46"/>
      <c r="G72" s="45"/>
      <c r="H72" s="47"/>
      <c r="I72" s="48"/>
    </row>
    <row r="73" customFormat="false" ht="39.7" hidden="false" customHeight="true" outlineLevel="0" collapsed="false">
      <c r="F73" s="21" t="s">
        <v>32</v>
      </c>
      <c r="G73" s="21"/>
      <c r="H73" s="21"/>
    </row>
    <row r="74" customFormat="false" ht="39.7" hidden="false" customHeight="true" outlineLevel="0" collapsed="false">
      <c r="C74" s="22" t="s">
        <v>33</v>
      </c>
      <c r="D74" s="23" t="n">
        <v>7</v>
      </c>
      <c r="E74" s="22" t="s">
        <v>34</v>
      </c>
      <c r="F74" s="24" t="n">
        <f aca="false">VLOOKUP(D74,Zusammenfassung!$B$5:$K$40,3)</f>
        <v>0</v>
      </c>
      <c r="G74" s="24"/>
      <c r="H74" s="24"/>
      <c r="I74" s="24"/>
      <c r="J74" s="20" t="n">
        <f aca="false">H83</f>
        <v>36</v>
      </c>
    </row>
    <row r="75" customFormat="false" ht="39.7" hidden="false" customHeight="true" outlineLevel="0" collapsed="false">
      <c r="C75" s="25" t="str">
        <f aca="false">"Spielfilm   "&amp;(VLOOKUP(D74,Zusammenfassung!$B$5:$K$40,5))</f>
        <v>Spielfilm   </v>
      </c>
      <c r="D75" s="25" t="str">
        <f aca="false">"Dokumentarfilm   "&amp;(VLOOKUP(D74,Zusammenfassung!$B$5:$K$40,6))</f>
        <v>Dokumentarfilm   </v>
      </c>
      <c r="E75" s="25" t="str">
        <f aca="false">"Freie Kategorie   "&amp;(VLOOKUP(D74,Zusammenfassung!$B$5:$K$40,7))</f>
        <v>Freie Kategorie   </v>
      </c>
      <c r="F75" s="26" t="s">
        <v>35</v>
      </c>
      <c r="G75" s="27" t="s">
        <v>36</v>
      </c>
      <c r="H75" s="27" t="s">
        <v>22</v>
      </c>
      <c r="I75" s="28" t="s">
        <v>37</v>
      </c>
    </row>
    <row r="76" customFormat="false" ht="39.7" hidden="false" customHeight="true" outlineLevel="0" collapsed="false">
      <c r="C76" s="28" t="s">
        <v>38</v>
      </c>
      <c r="D76" s="28"/>
      <c r="E76" s="28"/>
      <c r="F76" s="29" t="n">
        <v>5</v>
      </c>
      <c r="G76" s="30" t="n">
        <v>2</v>
      </c>
      <c r="H76" s="30" t="n">
        <f aca="false">IF(F76*G76=0,"",F76*G76)</f>
        <v>10</v>
      </c>
      <c r="I76" s="31" t="s">
        <v>54</v>
      </c>
    </row>
    <row r="77" customFormat="false" ht="39.7" hidden="false" customHeight="true" outlineLevel="0" collapsed="false">
      <c r="C77" s="28" t="s">
        <v>40</v>
      </c>
      <c r="D77" s="32" t="s">
        <v>41</v>
      </c>
      <c r="E77" s="32" t="s">
        <v>42</v>
      </c>
      <c r="F77" s="29" t="n">
        <v>5</v>
      </c>
      <c r="G77" s="30" t="n">
        <v>1</v>
      </c>
      <c r="H77" s="30" t="n">
        <f aca="false">IF(F77*G77=0,"",F77*G77)</f>
        <v>5</v>
      </c>
      <c r="I77" s="31"/>
    </row>
    <row r="78" customFormat="false" ht="39.7" hidden="false" customHeight="true" outlineLevel="0" collapsed="false">
      <c r="C78" s="28" t="s">
        <v>43</v>
      </c>
      <c r="D78" s="32" t="s">
        <v>44</v>
      </c>
      <c r="E78" s="32" t="s">
        <v>45</v>
      </c>
      <c r="F78" s="29" t="n">
        <v>8</v>
      </c>
      <c r="G78" s="30" t="n">
        <v>1</v>
      </c>
      <c r="H78" s="30" t="n">
        <f aca="false">IF(F78*G78=0,"",F78*G78)</f>
        <v>8</v>
      </c>
      <c r="I78" s="31"/>
    </row>
    <row r="79" customFormat="false" ht="39.7" hidden="false" customHeight="true" outlineLevel="0" collapsed="false">
      <c r="C79" s="28" t="s">
        <v>46</v>
      </c>
      <c r="D79" s="32" t="s">
        <v>47</v>
      </c>
      <c r="E79" s="32" t="s">
        <v>48</v>
      </c>
      <c r="F79" s="29" t="n">
        <v>5</v>
      </c>
      <c r="G79" s="30" t="n">
        <v>1</v>
      </c>
      <c r="H79" s="30" t="n">
        <f aca="false">IF(F79*G79=0,"",F79*G79)</f>
        <v>5</v>
      </c>
      <c r="I79" s="31"/>
    </row>
    <row r="80" customFormat="false" ht="39.7" hidden="false" customHeight="true" outlineLevel="0" collapsed="false">
      <c r="C80" s="28" t="s">
        <v>49</v>
      </c>
      <c r="D80" s="28"/>
      <c r="E80" s="28"/>
      <c r="F80" s="29" t="n">
        <v>3</v>
      </c>
      <c r="G80" s="30" t="n">
        <v>1</v>
      </c>
      <c r="H80" s="30" t="n">
        <f aca="false">IF(F80*G80=0,"",F80*G80)</f>
        <v>3</v>
      </c>
      <c r="I80" s="31"/>
    </row>
    <row r="81" customFormat="false" ht="39.7" hidden="false" customHeight="true" outlineLevel="0" collapsed="false">
      <c r="C81" s="28" t="s">
        <v>50</v>
      </c>
      <c r="D81" s="28"/>
      <c r="E81" s="28"/>
      <c r="F81" s="29" t="n">
        <v>5</v>
      </c>
      <c r="G81" s="30" t="n">
        <v>1</v>
      </c>
      <c r="H81" s="30" t="n">
        <f aca="false">IF(F81*G81=0,"",F81*G81)</f>
        <v>5</v>
      </c>
      <c r="I81" s="31"/>
    </row>
    <row r="82" s="33" customFormat="true" ht="39.7" hidden="false" customHeight="true" outlineLevel="0" collapsed="false">
      <c r="F82" s="34"/>
      <c r="I82" s="35"/>
      <c r="J82" s="36"/>
    </row>
    <row r="83" customFormat="false" ht="39.7" hidden="false" customHeight="true" outlineLevel="0" collapsed="false">
      <c r="C83" s="37" t="s">
        <v>51</v>
      </c>
      <c r="D83" s="38" t="str">
        <f aca="false">Zusammenfassung!$D$2</f>
        <v>Juror 1</v>
      </c>
      <c r="E83" s="39"/>
      <c r="F83" s="40" t="s">
        <v>52</v>
      </c>
      <c r="G83" s="41"/>
      <c r="H83" s="42" t="n">
        <f aca="false">IF((SUM(H76:H82)=0),"",SUM(H76:H82))</f>
        <v>36</v>
      </c>
      <c r="I83" s="43"/>
    </row>
    <row r="84" customFormat="false" ht="39.7" hidden="false" customHeight="true" outlineLevel="0" collapsed="false">
      <c r="C84" s="44"/>
      <c r="D84" s="45"/>
      <c r="E84" s="45"/>
      <c r="F84" s="46"/>
      <c r="G84" s="45"/>
      <c r="H84" s="47"/>
      <c r="I84" s="48"/>
    </row>
    <row r="85" customFormat="false" ht="39.7" hidden="false" customHeight="true" outlineLevel="0" collapsed="false">
      <c r="F85" s="21" t="s">
        <v>32</v>
      </c>
      <c r="G85" s="21"/>
      <c r="H85" s="21"/>
    </row>
    <row r="86" customFormat="false" ht="39.7" hidden="false" customHeight="true" outlineLevel="0" collapsed="false">
      <c r="C86" s="22" t="s">
        <v>33</v>
      </c>
      <c r="D86" s="23" t="n">
        <v>8</v>
      </c>
      <c r="E86" s="22" t="s">
        <v>34</v>
      </c>
      <c r="F86" s="24" t="n">
        <f aca="false">VLOOKUP(D86,Zusammenfassung!$B$5:$K$40,3)</f>
        <v>0</v>
      </c>
      <c r="G86" s="24"/>
      <c r="H86" s="24"/>
      <c r="I86" s="24"/>
      <c r="J86" s="20" t="n">
        <f aca="false">H95</f>
        <v>40</v>
      </c>
    </row>
    <row r="87" customFormat="false" ht="39.7" hidden="false" customHeight="true" outlineLevel="0" collapsed="false">
      <c r="C87" s="25" t="str">
        <f aca="false">"Spielfilm   "&amp;(VLOOKUP(D86,Zusammenfassung!$B$5:$K$40,5))</f>
        <v>Spielfilm   </v>
      </c>
      <c r="D87" s="25" t="str">
        <f aca="false">"Dokumentarfilm   "&amp;(VLOOKUP(D86,Zusammenfassung!$B$5:$K$40,6))</f>
        <v>Dokumentarfilm   </v>
      </c>
      <c r="E87" s="25" t="str">
        <f aca="false">"Freie Kategorie   "&amp;(VLOOKUP(D86,Zusammenfassung!$B$5:$K$40,7))</f>
        <v>Freie Kategorie   </v>
      </c>
      <c r="F87" s="26" t="s">
        <v>35</v>
      </c>
      <c r="G87" s="27" t="s">
        <v>36</v>
      </c>
      <c r="H87" s="27" t="s">
        <v>22</v>
      </c>
      <c r="I87" s="28" t="s">
        <v>37</v>
      </c>
    </row>
    <row r="88" customFormat="false" ht="39.7" hidden="false" customHeight="true" outlineLevel="0" collapsed="false">
      <c r="C88" s="28" t="s">
        <v>38</v>
      </c>
      <c r="D88" s="28"/>
      <c r="E88" s="28"/>
      <c r="F88" s="29" t="n">
        <v>5</v>
      </c>
      <c r="G88" s="30" t="n">
        <v>2</v>
      </c>
      <c r="H88" s="30" t="n">
        <f aca="false">IF(F88*G88=0,"",F88*G88)</f>
        <v>10</v>
      </c>
      <c r="I88" s="31" t="s">
        <v>53</v>
      </c>
    </row>
    <row r="89" customFormat="false" ht="39.7" hidden="false" customHeight="true" outlineLevel="0" collapsed="false">
      <c r="C89" s="28" t="s">
        <v>40</v>
      </c>
      <c r="D89" s="32" t="s">
        <v>41</v>
      </c>
      <c r="E89" s="32" t="s">
        <v>42</v>
      </c>
      <c r="F89" s="29" t="n">
        <v>5</v>
      </c>
      <c r="G89" s="30" t="n">
        <v>1</v>
      </c>
      <c r="H89" s="30" t="n">
        <f aca="false">IF(F89*G89=0,"",F89*G89)</f>
        <v>5</v>
      </c>
      <c r="I89" s="31"/>
    </row>
    <row r="90" customFormat="false" ht="39.7" hidden="false" customHeight="true" outlineLevel="0" collapsed="false">
      <c r="C90" s="28" t="s">
        <v>43</v>
      </c>
      <c r="D90" s="32" t="s">
        <v>44</v>
      </c>
      <c r="E90" s="32" t="s">
        <v>45</v>
      </c>
      <c r="F90" s="29" t="n">
        <v>8</v>
      </c>
      <c r="G90" s="30" t="n">
        <v>1</v>
      </c>
      <c r="H90" s="30" t="n">
        <f aca="false">IF(F90*G90=0,"",F90*G90)</f>
        <v>8</v>
      </c>
      <c r="I90" s="31"/>
    </row>
    <row r="91" customFormat="false" ht="39.7" hidden="false" customHeight="true" outlineLevel="0" collapsed="false">
      <c r="C91" s="28" t="s">
        <v>46</v>
      </c>
      <c r="D91" s="32" t="s">
        <v>47</v>
      </c>
      <c r="E91" s="32" t="s">
        <v>48</v>
      </c>
      <c r="F91" s="29" t="n">
        <v>5</v>
      </c>
      <c r="G91" s="30" t="n">
        <v>1</v>
      </c>
      <c r="H91" s="30" t="n">
        <f aca="false">IF(F91*G91=0,"",F91*G91)</f>
        <v>5</v>
      </c>
      <c r="I91" s="31"/>
    </row>
    <row r="92" customFormat="false" ht="39.7" hidden="false" customHeight="true" outlineLevel="0" collapsed="false">
      <c r="C92" s="28" t="s">
        <v>49</v>
      </c>
      <c r="D92" s="28"/>
      <c r="E92" s="28"/>
      <c r="F92" s="29" t="n">
        <v>3</v>
      </c>
      <c r="G92" s="30" t="n">
        <v>1</v>
      </c>
      <c r="H92" s="30" t="n">
        <f aca="false">IF(F92*G92=0,"",F92*G92)</f>
        <v>3</v>
      </c>
      <c r="I92" s="31"/>
    </row>
    <row r="93" customFormat="false" ht="39.7" hidden="false" customHeight="true" outlineLevel="0" collapsed="false">
      <c r="C93" s="28" t="s">
        <v>50</v>
      </c>
      <c r="D93" s="28"/>
      <c r="E93" s="28"/>
      <c r="F93" s="29" t="n">
        <v>9</v>
      </c>
      <c r="G93" s="30" t="n">
        <v>1</v>
      </c>
      <c r="H93" s="30" t="n">
        <f aca="false">IF(F93*G93=0,"",F93*G93)</f>
        <v>9</v>
      </c>
      <c r="I93" s="31"/>
    </row>
    <row r="94" s="33" customFormat="true" ht="39.7" hidden="false" customHeight="true" outlineLevel="0" collapsed="false">
      <c r="F94" s="34"/>
      <c r="I94" s="35"/>
      <c r="J94" s="36"/>
    </row>
    <row r="95" customFormat="false" ht="39.7" hidden="false" customHeight="true" outlineLevel="0" collapsed="false">
      <c r="C95" s="37" t="s">
        <v>51</v>
      </c>
      <c r="D95" s="38" t="str">
        <f aca="false">Zusammenfassung!$D$2</f>
        <v>Juror 1</v>
      </c>
      <c r="E95" s="39"/>
      <c r="F95" s="40" t="s">
        <v>52</v>
      </c>
      <c r="G95" s="41"/>
      <c r="H95" s="42" t="n">
        <f aca="false">IF((SUM(H88:H94)=0),"",SUM(H88:H94))</f>
        <v>40</v>
      </c>
      <c r="I95" s="43"/>
    </row>
    <row r="96" customFormat="false" ht="39.7" hidden="false" customHeight="true" outlineLevel="0" collapsed="false">
      <c r="C96" s="44"/>
      <c r="D96" s="45"/>
      <c r="E96" s="45"/>
      <c r="F96" s="46"/>
      <c r="G96" s="45"/>
      <c r="H96" s="47"/>
      <c r="I96" s="48"/>
    </row>
    <row r="97" customFormat="false" ht="39.7" hidden="false" customHeight="true" outlineLevel="0" collapsed="false">
      <c r="F97" s="21" t="s">
        <v>32</v>
      </c>
      <c r="G97" s="21"/>
      <c r="H97" s="21"/>
    </row>
    <row r="98" customFormat="false" ht="39.7" hidden="false" customHeight="true" outlineLevel="0" collapsed="false">
      <c r="C98" s="22" t="s">
        <v>33</v>
      </c>
      <c r="D98" s="23" t="n">
        <v>9</v>
      </c>
      <c r="E98" s="22" t="s">
        <v>34</v>
      </c>
      <c r="F98" s="24" t="n">
        <f aca="false">VLOOKUP(D98,Zusammenfassung!$B$5:$K$40,3)</f>
        <v>0</v>
      </c>
      <c r="G98" s="24"/>
      <c r="H98" s="24"/>
      <c r="I98" s="24"/>
      <c r="J98" s="20" t="n">
        <f aca="false">H107</f>
        <v>25</v>
      </c>
    </row>
    <row r="99" customFormat="false" ht="39.7" hidden="false" customHeight="true" outlineLevel="0" collapsed="false">
      <c r="C99" s="25" t="str">
        <f aca="false">"Spielfilm   "&amp;(VLOOKUP(D98,Zusammenfassung!$B$5:$K$40,5))</f>
        <v>Spielfilm   </v>
      </c>
      <c r="D99" s="25" t="str">
        <f aca="false">"Dokumentarfilm   "&amp;(VLOOKUP(D98,Zusammenfassung!$B$5:$K$40,6))</f>
        <v>Dokumentarfilm   </v>
      </c>
      <c r="E99" s="25" t="str">
        <f aca="false">"Freie Kategorie   "&amp;(VLOOKUP(D98,Zusammenfassung!$B$5:$K$40,7))</f>
        <v>Freie Kategorie   </v>
      </c>
      <c r="F99" s="26" t="s">
        <v>35</v>
      </c>
      <c r="G99" s="27" t="s">
        <v>36</v>
      </c>
      <c r="H99" s="27" t="s">
        <v>22</v>
      </c>
      <c r="I99" s="28" t="s">
        <v>37</v>
      </c>
    </row>
    <row r="100" customFormat="false" ht="39.7" hidden="false" customHeight="true" outlineLevel="0" collapsed="false">
      <c r="C100" s="28" t="s">
        <v>38</v>
      </c>
      <c r="D100" s="28"/>
      <c r="E100" s="28"/>
      <c r="F100" s="29" t="n">
        <v>1</v>
      </c>
      <c r="G100" s="30" t="n">
        <v>2</v>
      </c>
      <c r="H100" s="30" t="n">
        <f aca="false">IF(F100*G100=0,"",F100*G100)</f>
        <v>2</v>
      </c>
      <c r="I100" s="31" t="s">
        <v>54</v>
      </c>
    </row>
    <row r="101" customFormat="false" ht="39.7" hidden="false" customHeight="true" outlineLevel="0" collapsed="false">
      <c r="C101" s="28" t="s">
        <v>40</v>
      </c>
      <c r="D101" s="32" t="s">
        <v>41</v>
      </c>
      <c r="E101" s="32" t="s">
        <v>42</v>
      </c>
      <c r="F101" s="29" t="n">
        <v>1</v>
      </c>
      <c r="G101" s="30" t="n">
        <v>1</v>
      </c>
      <c r="H101" s="30" t="n">
        <f aca="false">IF(F101*G101=0,"",F101*G101)</f>
        <v>1</v>
      </c>
      <c r="I101" s="31"/>
    </row>
    <row r="102" customFormat="false" ht="39.7" hidden="false" customHeight="true" outlineLevel="0" collapsed="false">
      <c r="C102" s="28" t="s">
        <v>43</v>
      </c>
      <c r="D102" s="32" t="s">
        <v>44</v>
      </c>
      <c r="E102" s="32" t="s">
        <v>45</v>
      </c>
      <c r="F102" s="29" t="n">
        <v>12</v>
      </c>
      <c r="G102" s="30" t="n">
        <v>1</v>
      </c>
      <c r="H102" s="30" t="n">
        <f aca="false">IF(F102*G102=0,"",F102*G102)</f>
        <v>12</v>
      </c>
      <c r="I102" s="31"/>
    </row>
    <row r="103" customFormat="false" ht="39.7" hidden="false" customHeight="true" outlineLevel="0" collapsed="false">
      <c r="C103" s="28" t="s">
        <v>46</v>
      </c>
      <c r="D103" s="32" t="s">
        <v>47</v>
      </c>
      <c r="E103" s="32" t="s">
        <v>48</v>
      </c>
      <c r="F103" s="29" t="n">
        <v>2</v>
      </c>
      <c r="G103" s="30" t="n">
        <v>1</v>
      </c>
      <c r="H103" s="30" t="n">
        <f aca="false">IF(F103*G103=0,"",F103*G103)</f>
        <v>2</v>
      </c>
      <c r="I103" s="31"/>
    </row>
    <row r="104" customFormat="false" ht="39.7" hidden="false" customHeight="true" outlineLevel="0" collapsed="false">
      <c r="C104" s="28" t="s">
        <v>49</v>
      </c>
      <c r="D104" s="28"/>
      <c r="E104" s="28"/>
      <c r="F104" s="29" t="n">
        <v>3</v>
      </c>
      <c r="G104" s="30" t="n">
        <v>1</v>
      </c>
      <c r="H104" s="30" t="n">
        <f aca="false">IF(F104*G104=0,"",F104*G104)</f>
        <v>3</v>
      </c>
      <c r="I104" s="31"/>
    </row>
    <row r="105" customFormat="false" ht="39.7" hidden="false" customHeight="true" outlineLevel="0" collapsed="false">
      <c r="C105" s="28" t="s">
        <v>50</v>
      </c>
      <c r="D105" s="28"/>
      <c r="E105" s="28"/>
      <c r="F105" s="29" t="n">
        <v>5</v>
      </c>
      <c r="G105" s="30" t="n">
        <v>1</v>
      </c>
      <c r="H105" s="30" t="n">
        <f aca="false">IF(F105*G105=0,"",F105*G105)</f>
        <v>5</v>
      </c>
      <c r="I105" s="31"/>
    </row>
    <row r="106" customFormat="false" ht="39.7" hidden="false" customHeight="true" outlineLevel="0" collapsed="false">
      <c r="B106" s="33"/>
      <c r="C106" s="33"/>
      <c r="D106" s="33"/>
      <c r="E106" s="33"/>
      <c r="F106" s="34"/>
      <c r="G106" s="33"/>
      <c r="H106" s="33"/>
      <c r="I106" s="35"/>
      <c r="J106" s="36"/>
    </row>
    <row r="107" customFormat="false" ht="39.7" hidden="false" customHeight="true" outlineLevel="0" collapsed="false">
      <c r="C107" s="37" t="s">
        <v>51</v>
      </c>
      <c r="D107" s="38" t="str">
        <f aca="false">Zusammenfassung!$D$2</f>
        <v>Juror 1</v>
      </c>
      <c r="E107" s="39"/>
      <c r="F107" s="40" t="s">
        <v>52</v>
      </c>
      <c r="G107" s="41"/>
      <c r="H107" s="42" t="n">
        <f aca="false">IF((SUM(H100:H106)=0),"",SUM(H100:H106))</f>
        <v>25</v>
      </c>
      <c r="I107" s="43"/>
    </row>
    <row r="108" customFormat="false" ht="39.7" hidden="false" customHeight="true" outlineLevel="0" collapsed="false">
      <c r="C108" s="44"/>
      <c r="D108" s="45"/>
      <c r="E108" s="45"/>
      <c r="F108" s="46"/>
      <c r="G108" s="45"/>
      <c r="H108" s="47"/>
      <c r="I108" s="48"/>
    </row>
    <row r="109" customFormat="false" ht="39.7" hidden="false" customHeight="true" outlineLevel="0" collapsed="false">
      <c r="F109" s="21" t="s">
        <v>32</v>
      </c>
      <c r="G109" s="21"/>
      <c r="H109" s="21"/>
    </row>
    <row r="110" customFormat="false" ht="39.7" hidden="false" customHeight="true" outlineLevel="0" collapsed="false">
      <c r="C110" s="22" t="s">
        <v>33</v>
      </c>
      <c r="D110" s="23" t="n">
        <v>10</v>
      </c>
      <c r="E110" s="22" t="s">
        <v>34</v>
      </c>
      <c r="F110" s="24" t="n">
        <f aca="false">VLOOKUP(D110,Zusammenfassung!$B$5:$K$40,3)</f>
        <v>0</v>
      </c>
      <c r="G110" s="24"/>
      <c r="H110" s="24"/>
      <c r="I110" s="24"/>
      <c r="J110" s="20" t="n">
        <f aca="false">H119</f>
        <v>40</v>
      </c>
    </row>
    <row r="111" customFormat="false" ht="39.7" hidden="false" customHeight="true" outlineLevel="0" collapsed="false">
      <c r="C111" s="25" t="str">
        <f aca="false">"Spielfilm   "&amp;(VLOOKUP(D110,Zusammenfassung!$B$5:$K$40,5))</f>
        <v>Spielfilm   </v>
      </c>
      <c r="D111" s="25" t="str">
        <f aca="false">"Dokumentarfilm   "&amp;(VLOOKUP(D110,Zusammenfassung!$B$5:$K$40,6))</f>
        <v>Dokumentarfilm   </v>
      </c>
      <c r="E111" s="25" t="str">
        <f aca="false">"Freie Kategorie   "&amp;(VLOOKUP(D110,Zusammenfassung!$B$5:$K$40,7))</f>
        <v>Freie Kategorie   </v>
      </c>
      <c r="F111" s="26" t="s">
        <v>35</v>
      </c>
      <c r="G111" s="27" t="s">
        <v>36</v>
      </c>
      <c r="H111" s="27" t="s">
        <v>22</v>
      </c>
      <c r="I111" s="28" t="s">
        <v>37</v>
      </c>
    </row>
    <row r="112" customFormat="false" ht="39.7" hidden="false" customHeight="true" outlineLevel="0" collapsed="false">
      <c r="C112" s="28" t="s">
        <v>38</v>
      </c>
      <c r="D112" s="28"/>
      <c r="E112" s="28"/>
      <c r="F112" s="29" t="n">
        <v>5</v>
      </c>
      <c r="G112" s="30" t="n">
        <v>2</v>
      </c>
      <c r="H112" s="30" t="n">
        <f aca="false">IF(F112*G112=0,"",F112*G112)</f>
        <v>10</v>
      </c>
      <c r="I112" s="31" t="s">
        <v>53</v>
      </c>
    </row>
    <row r="113" customFormat="false" ht="39.7" hidden="false" customHeight="true" outlineLevel="0" collapsed="false">
      <c r="C113" s="28" t="s">
        <v>40</v>
      </c>
      <c r="D113" s="32" t="s">
        <v>41</v>
      </c>
      <c r="E113" s="32" t="s">
        <v>42</v>
      </c>
      <c r="F113" s="29" t="n">
        <v>5</v>
      </c>
      <c r="G113" s="30" t="n">
        <v>1</v>
      </c>
      <c r="H113" s="30" t="n">
        <f aca="false">IF(F113*G113=0,"",F113*G113)</f>
        <v>5</v>
      </c>
      <c r="I113" s="31"/>
    </row>
    <row r="114" customFormat="false" ht="39.7" hidden="false" customHeight="true" outlineLevel="0" collapsed="false">
      <c r="C114" s="28" t="s">
        <v>43</v>
      </c>
      <c r="D114" s="32" t="s">
        <v>44</v>
      </c>
      <c r="E114" s="32" t="s">
        <v>45</v>
      </c>
      <c r="F114" s="29" t="n">
        <v>8</v>
      </c>
      <c r="G114" s="30" t="n">
        <v>1</v>
      </c>
      <c r="H114" s="30" t="n">
        <f aca="false">IF(F114*G114=0,"",F114*G114)</f>
        <v>8</v>
      </c>
      <c r="I114" s="31"/>
    </row>
    <row r="115" customFormat="false" ht="39.7" hidden="false" customHeight="true" outlineLevel="0" collapsed="false">
      <c r="C115" s="28" t="s">
        <v>46</v>
      </c>
      <c r="D115" s="32" t="s">
        <v>47</v>
      </c>
      <c r="E115" s="32" t="s">
        <v>48</v>
      </c>
      <c r="F115" s="29" t="n">
        <v>5</v>
      </c>
      <c r="G115" s="30" t="n">
        <v>1</v>
      </c>
      <c r="H115" s="30" t="n">
        <f aca="false">IF(F115*G115=0,"",F115*G115)</f>
        <v>5</v>
      </c>
      <c r="I115" s="31"/>
    </row>
    <row r="116" customFormat="false" ht="39.7" hidden="false" customHeight="true" outlineLevel="0" collapsed="false">
      <c r="C116" s="28" t="s">
        <v>49</v>
      </c>
      <c r="D116" s="28"/>
      <c r="E116" s="28"/>
      <c r="F116" s="29" t="n">
        <v>3</v>
      </c>
      <c r="G116" s="30" t="n">
        <v>1</v>
      </c>
      <c r="H116" s="30" t="n">
        <f aca="false">IF(F116*G116=0,"",F116*G116)</f>
        <v>3</v>
      </c>
      <c r="I116" s="31"/>
    </row>
    <row r="117" customFormat="false" ht="39.7" hidden="false" customHeight="true" outlineLevel="0" collapsed="false">
      <c r="C117" s="28" t="s">
        <v>50</v>
      </c>
      <c r="D117" s="28"/>
      <c r="E117" s="28"/>
      <c r="F117" s="29" t="n">
        <v>9</v>
      </c>
      <c r="G117" s="30" t="n">
        <v>1</v>
      </c>
      <c r="H117" s="30" t="n">
        <f aca="false">IF(F117*G117=0,"",F117*G117)</f>
        <v>9</v>
      </c>
      <c r="I117" s="31"/>
    </row>
    <row r="118" customFormat="false" ht="39.7" hidden="false" customHeight="true" outlineLevel="0" collapsed="false">
      <c r="B118" s="33"/>
      <c r="C118" s="33"/>
      <c r="D118" s="33"/>
      <c r="E118" s="33"/>
      <c r="F118" s="34"/>
      <c r="G118" s="33"/>
      <c r="H118" s="33"/>
      <c r="I118" s="35"/>
      <c r="J118" s="36"/>
    </row>
    <row r="119" customFormat="false" ht="39.7" hidden="false" customHeight="true" outlineLevel="0" collapsed="false">
      <c r="C119" s="37" t="s">
        <v>51</v>
      </c>
      <c r="D119" s="38" t="str">
        <f aca="false">Zusammenfassung!$D$2</f>
        <v>Juror 1</v>
      </c>
      <c r="E119" s="39"/>
      <c r="F119" s="40" t="s">
        <v>52</v>
      </c>
      <c r="G119" s="41"/>
      <c r="H119" s="42" t="n">
        <f aca="false">IF((SUM(H112:H118)=0),"",SUM(H112:H118))</f>
        <v>40</v>
      </c>
      <c r="I119" s="43"/>
    </row>
    <row r="120" customFormat="false" ht="39.7" hidden="false" customHeight="true" outlineLevel="0" collapsed="false">
      <c r="C120" s="44"/>
      <c r="D120" s="45"/>
      <c r="E120" s="45"/>
      <c r="F120" s="46"/>
      <c r="G120" s="45"/>
      <c r="H120" s="47"/>
      <c r="I120" s="48"/>
    </row>
    <row r="121" customFormat="false" ht="39.7" hidden="false" customHeight="true" outlineLevel="0" collapsed="false">
      <c r="F121" s="21" t="s">
        <v>32</v>
      </c>
      <c r="G121" s="21"/>
      <c r="H121" s="21"/>
    </row>
    <row r="122" customFormat="false" ht="39.7" hidden="false" customHeight="true" outlineLevel="0" collapsed="false">
      <c r="C122" s="22" t="s">
        <v>33</v>
      </c>
      <c r="D122" s="23" t="n">
        <v>11</v>
      </c>
      <c r="E122" s="22" t="s">
        <v>34</v>
      </c>
      <c r="F122" s="24" t="n">
        <f aca="false">VLOOKUP(D122,Zusammenfassung!$B$5:$K$40,3)</f>
        <v>0</v>
      </c>
      <c r="G122" s="24"/>
      <c r="H122" s="24"/>
      <c r="I122" s="24"/>
      <c r="J122" s="20" t="n">
        <f aca="false">H131</f>
        <v>36</v>
      </c>
    </row>
    <row r="123" customFormat="false" ht="39.7" hidden="false" customHeight="true" outlineLevel="0" collapsed="false">
      <c r="C123" s="25" t="str">
        <f aca="false">"Spielfilm   "&amp;(VLOOKUP(D122,Zusammenfassung!$B$5:$K$40,5))</f>
        <v>Spielfilm   </v>
      </c>
      <c r="D123" s="25" t="str">
        <f aca="false">"Dokumentarfilm   "&amp;(VLOOKUP(D122,Zusammenfassung!$B$5:$K$40,6))</f>
        <v>Dokumentarfilm   </v>
      </c>
      <c r="E123" s="25" t="str">
        <f aca="false">"Freie Kategorie   "&amp;(VLOOKUP(D122,Zusammenfassung!$B$5:$K$40,7))</f>
        <v>Freie Kategorie   </v>
      </c>
      <c r="F123" s="26" t="s">
        <v>35</v>
      </c>
      <c r="G123" s="27" t="s">
        <v>36</v>
      </c>
      <c r="H123" s="27" t="s">
        <v>22</v>
      </c>
      <c r="I123" s="28" t="s">
        <v>37</v>
      </c>
    </row>
    <row r="124" customFormat="false" ht="39.7" hidden="false" customHeight="true" outlineLevel="0" collapsed="false">
      <c r="C124" s="28" t="s">
        <v>38</v>
      </c>
      <c r="D124" s="28"/>
      <c r="E124" s="28"/>
      <c r="F124" s="29" t="n">
        <v>5</v>
      </c>
      <c r="G124" s="30" t="n">
        <v>2</v>
      </c>
      <c r="H124" s="30" t="n">
        <f aca="false">IF(F124*G124=0,"",F124*G124)</f>
        <v>10</v>
      </c>
      <c r="I124" s="31" t="s">
        <v>54</v>
      </c>
    </row>
    <row r="125" customFormat="false" ht="39.7" hidden="false" customHeight="true" outlineLevel="0" collapsed="false">
      <c r="C125" s="28" t="s">
        <v>40</v>
      </c>
      <c r="D125" s="32" t="s">
        <v>41</v>
      </c>
      <c r="E125" s="32" t="s">
        <v>42</v>
      </c>
      <c r="F125" s="29" t="n">
        <v>5</v>
      </c>
      <c r="G125" s="30" t="n">
        <v>1</v>
      </c>
      <c r="H125" s="30" t="n">
        <f aca="false">IF(F125*G125=0,"",F125*G125)</f>
        <v>5</v>
      </c>
      <c r="I125" s="31"/>
    </row>
    <row r="126" customFormat="false" ht="39.7" hidden="false" customHeight="true" outlineLevel="0" collapsed="false">
      <c r="C126" s="28" t="s">
        <v>43</v>
      </c>
      <c r="D126" s="32" t="s">
        <v>44</v>
      </c>
      <c r="E126" s="32" t="s">
        <v>45</v>
      </c>
      <c r="F126" s="29" t="n">
        <v>8</v>
      </c>
      <c r="G126" s="30" t="n">
        <v>1</v>
      </c>
      <c r="H126" s="30" t="n">
        <f aca="false">IF(F126*G126=0,"",F126*G126)</f>
        <v>8</v>
      </c>
      <c r="I126" s="31"/>
    </row>
    <row r="127" customFormat="false" ht="39.7" hidden="false" customHeight="true" outlineLevel="0" collapsed="false">
      <c r="C127" s="28" t="s">
        <v>46</v>
      </c>
      <c r="D127" s="32" t="s">
        <v>47</v>
      </c>
      <c r="E127" s="32" t="s">
        <v>48</v>
      </c>
      <c r="F127" s="29" t="n">
        <v>5</v>
      </c>
      <c r="G127" s="30" t="n">
        <v>1</v>
      </c>
      <c r="H127" s="30" t="n">
        <f aca="false">IF(F127*G127=0,"",F127*G127)</f>
        <v>5</v>
      </c>
      <c r="I127" s="31"/>
    </row>
    <row r="128" customFormat="false" ht="39.7" hidden="false" customHeight="true" outlineLevel="0" collapsed="false">
      <c r="C128" s="28" t="s">
        <v>49</v>
      </c>
      <c r="D128" s="28"/>
      <c r="E128" s="28"/>
      <c r="F128" s="29" t="n">
        <v>3</v>
      </c>
      <c r="G128" s="30" t="n">
        <v>1</v>
      </c>
      <c r="H128" s="30" t="n">
        <f aca="false">IF(F128*G128=0,"",F128*G128)</f>
        <v>3</v>
      </c>
      <c r="I128" s="31"/>
    </row>
    <row r="129" customFormat="false" ht="39.7" hidden="false" customHeight="true" outlineLevel="0" collapsed="false">
      <c r="C129" s="28" t="s">
        <v>50</v>
      </c>
      <c r="D129" s="28"/>
      <c r="E129" s="28"/>
      <c r="F129" s="29" t="n">
        <v>5</v>
      </c>
      <c r="G129" s="30" t="n">
        <v>1</v>
      </c>
      <c r="H129" s="30" t="n">
        <f aca="false">IF(F129*G129=0,"",F129*G129)</f>
        <v>5</v>
      </c>
      <c r="I129" s="31"/>
    </row>
    <row r="130" customFormat="false" ht="39.7" hidden="false" customHeight="true" outlineLevel="0" collapsed="false">
      <c r="B130" s="33"/>
      <c r="C130" s="33"/>
      <c r="D130" s="33"/>
      <c r="E130" s="33"/>
      <c r="F130" s="34"/>
      <c r="G130" s="33"/>
      <c r="H130" s="33"/>
      <c r="I130" s="35"/>
      <c r="J130" s="36"/>
    </row>
    <row r="131" customFormat="false" ht="39.7" hidden="false" customHeight="true" outlineLevel="0" collapsed="false">
      <c r="C131" s="37" t="s">
        <v>51</v>
      </c>
      <c r="D131" s="38" t="str">
        <f aca="false">Zusammenfassung!$D$2</f>
        <v>Juror 1</v>
      </c>
      <c r="E131" s="39"/>
      <c r="F131" s="40" t="s">
        <v>52</v>
      </c>
      <c r="G131" s="41"/>
      <c r="H131" s="42" t="n">
        <f aca="false">IF((SUM(H124:H130)=0),"",SUM(H124:H130))</f>
        <v>36</v>
      </c>
      <c r="I131" s="43"/>
    </row>
    <row r="132" customFormat="false" ht="39.7" hidden="false" customHeight="true" outlineLevel="0" collapsed="false">
      <c r="C132" s="44"/>
      <c r="D132" s="45"/>
      <c r="E132" s="45"/>
      <c r="F132" s="46"/>
      <c r="G132" s="45"/>
      <c r="H132" s="47"/>
      <c r="I132" s="48"/>
    </row>
    <row r="133" customFormat="false" ht="39.7" hidden="false" customHeight="true" outlineLevel="0" collapsed="false">
      <c r="F133" s="21" t="s">
        <v>32</v>
      </c>
      <c r="G133" s="21"/>
      <c r="H133" s="21"/>
    </row>
    <row r="134" customFormat="false" ht="39.7" hidden="false" customHeight="true" outlineLevel="0" collapsed="false">
      <c r="C134" s="22" t="s">
        <v>33</v>
      </c>
      <c r="D134" s="23" t="n">
        <v>12</v>
      </c>
      <c r="E134" s="22" t="s">
        <v>34</v>
      </c>
      <c r="F134" s="24" t="n">
        <f aca="false">VLOOKUP(D134,Zusammenfassung!$B$5:$K$40,3)</f>
        <v>0</v>
      </c>
      <c r="G134" s="24"/>
      <c r="H134" s="24"/>
      <c r="I134" s="24"/>
      <c r="J134" s="20" t="n">
        <f aca="false">H143</f>
        <v>40</v>
      </c>
    </row>
    <row r="135" customFormat="false" ht="39.7" hidden="false" customHeight="true" outlineLevel="0" collapsed="false">
      <c r="C135" s="25" t="str">
        <f aca="false">"Spielfilm   "&amp;(VLOOKUP(D134,Zusammenfassung!$B$5:$K$40,5))</f>
        <v>Spielfilm   </v>
      </c>
      <c r="D135" s="25" t="str">
        <f aca="false">"Dokumentarfilm   "&amp;(VLOOKUP(D134,Zusammenfassung!$B$5:$K$40,6))</f>
        <v>Dokumentarfilm   </v>
      </c>
      <c r="E135" s="25" t="str">
        <f aca="false">"Freie Kategorie   "&amp;(VLOOKUP(D134,Zusammenfassung!$B$5:$K$40,7))</f>
        <v>Freie Kategorie   </v>
      </c>
      <c r="F135" s="26" t="s">
        <v>35</v>
      </c>
      <c r="G135" s="27" t="s">
        <v>36</v>
      </c>
      <c r="H135" s="27" t="s">
        <v>22</v>
      </c>
      <c r="I135" s="28" t="s">
        <v>37</v>
      </c>
    </row>
    <row r="136" customFormat="false" ht="39.7" hidden="false" customHeight="true" outlineLevel="0" collapsed="false">
      <c r="C136" s="28" t="s">
        <v>38</v>
      </c>
      <c r="D136" s="28"/>
      <c r="E136" s="28"/>
      <c r="F136" s="29" t="n">
        <v>5</v>
      </c>
      <c r="G136" s="30" t="n">
        <v>2</v>
      </c>
      <c r="H136" s="30" t="n">
        <f aca="false">IF(F136*G136=0,"",F136*G136)</f>
        <v>10</v>
      </c>
      <c r="I136" s="31" t="s">
        <v>53</v>
      </c>
    </row>
    <row r="137" customFormat="false" ht="39.7" hidden="false" customHeight="true" outlineLevel="0" collapsed="false">
      <c r="C137" s="28" t="s">
        <v>40</v>
      </c>
      <c r="D137" s="32" t="s">
        <v>41</v>
      </c>
      <c r="E137" s="32" t="s">
        <v>42</v>
      </c>
      <c r="F137" s="29" t="n">
        <v>5</v>
      </c>
      <c r="G137" s="30" t="n">
        <v>1</v>
      </c>
      <c r="H137" s="30" t="n">
        <f aca="false">IF(F137*G137=0,"",F137*G137)</f>
        <v>5</v>
      </c>
      <c r="I137" s="31"/>
    </row>
    <row r="138" customFormat="false" ht="39.7" hidden="false" customHeight="true" outlineLevel="0" collapsed="false">
      <c r="C138" s="28" t="s">
        <v>43</v>
      </c>
      <c r="D138" s="32" t="s">
        <v>44</v>
      </c>
      <c r="E138" s="32" t="s">
        <v>45</v>
      </c>
      <c r="F138" s="29" t="n">
        <v>8</v>
      </c>
      <c r="G138" s="30" t="n">
        <v>1</v>
      </c>
      <c r="H138" s="30" t="n">
        <f aca="false">IF(F138*G138=0,"",F138*G138)</f>
        <v>8</v>
      </c>
      <c r="I138" s="31"/>
    </row>
    <row r="139" customFormat="false" ht="39.7" hidden="false" customHeight="true" outlineLevel="0" collapsed="false">
      <c r="C139" s="28" t="s">
        <v>46</v>
      </c>
      <c r="D139" s="32" t="s">
        <v>47</v>
      </c>
      <c r="E139" s="32" t="s">
        <v>48</v>
      </c>
      <c r="F139" s="29" t="n">
        <v>5</v>
      </c>
      <c r="G139" s="30" t="n">
        <v>1</v>
      </c>
      <c r="H139" s="30" t="n">
        <f aca="false">IF(F139*G139=0,"",F139*G139)</f>
        <v>5</v>
      </c>
      <c r="I139" s="31"/>
    </row>
    <row r="140" customFormat="false" ht="39.7" hidden="false" customHeight="true" outlineLevel="0" collapsed="false">
      <c r="C140" s="28" t="s">
        <v>49</v>
      </c>
      <c r="D140" s="28"/>
      <c r="E140" s="28"/>
      <c r="F140" s="29" t="n">
        <v>3</v>
      </c>
      <c r="G140" s="30" t="n">
        <v>1</v>
      </c>
      <c r="H140" s="30" t="n">
        <f aca="false">IF(F140*G140=0,"",F140*G140)</f>
        <v>3</v>
      </c>
      <c r="I140" s="31"/>
    </row>
    <row r="141" customFormat="false" ht="39.7" hidden="false" customHeight="true" outlineLevel="0" collapsed="false">
      <c r="C141" s="28" t="s">
        <v>50</v>
      </c>
      <c r="D141" s="28"/>
      <c r="E141" s="28"/>
      <c r="F141" s="29" t="n">
        <v>9</v>
      </c>
      <c r="G141" s="30" t="n">
        <v>1</v>
      </c>
      <c r="H141" s="30" t="n">
        <f aca="false">IF(F141*G141=0,"",F141*G141)</f>
        <v>9</v>
      </c>
      <c r="I141" s="31"/>
    </row>
    <row r="142" customFormat="false" ht="39.7" hidden="false" customHeight="true" outlineLevel="0" collapsed="false">
      <c r="B142" s="33"/>
      <c r="C142" s="33"/>
      <c r="D142" s="33"/>
      <c r="E142" s="33"/>
      <c r="F142" s="34"/>
      <c r="G142" s="33"/>
      <c r="H142" s="33"/>
      <c r="I142" s="35"/>
      <c r="J142" s="36"/>
    </row>
    <row r="143" customFormat="false" ht="39.7" hidden="false" customHeight="true" outlineLevel="0" collapsed="false">
      <c r="C143" s="37" t="s">
        <v>51</v>
      </c>
      <c r="D143" s="38" t="str">
        <f aca="false">Zusammenfassung!$D$2</f>
        <v>Juror 1</v>
      </c>
      <c r="E143" s="39"/>
      <c r="F143" s="40" t="s">
        <v>52</v>
      </c>
      <c r="G143" s="41"/>
      <c r="H143" s="42" t="n">
        <f aca="false">IF((SUM(H136:H142)=0),"",SUM(H136:H142))</f>
        <v>40</v>
      </c>
      <c r="I143" s="43"/>
    </row>
    <row r="144" customFormat="false" ht="39.7" hidden="false" customHeight="true" outlineLevel="0" collapsed="false">
      <c r="C144" s="44"/>
      <c r="D144" s="45"/>
      <c r="E144" s="45"/>
      <c r="F144" s="46"/>
      <c r="G144" s="45"/>
      <c r="H144" s="47"/>
      <c r="I144" s="48"/>
    </row>
    <row r="145" customFormat="false" ht="39.7" hidden="false" customHeight="true" outlineLevel="0" collapsed="false">
      <c r="F145" s="21" t="s">
        <v>32</v>
      </c>
      <c r="G145" s="21"/>
      <c r="H145" s="21"/>
    </row>
    <row r="146" customFormat="false" ht="39.7" hidden="false" customHeight="true" outlineLevel="0" collapsed="false">
      <c r="C146" s="22" t="s">
        <v>33</v>
      </c>
      <c r="D146" s="23" t="n">
        <v>13</v>
      </c>
      <c r="E146" s="22" t="s">
        <v>34</v>
      </c>
      <c r="F146" s="24" t="n">
        <f aca="false">VLOOKUP(D146,Zusammenfassung!$B$5:$K$40,3)</f>
        <v>0</v>
      </c>
      <c r="G146" s="24"/>
      <c r="H146" s="24"/>
      <c r="I146" s="24"/>
      <c r="J146" s="20" t="n">
        <f aca="false">H155</f>
        <v>36</v>
      </c>
    </row>
    <row r="147" customFormat="false" ht="39.7" hidden="false" customHeight="true" outlineLevel="0" collapsed="false">
      <c r="C147" s="25" t="str">
        <f aca="false">"Spielfilm   "&amp;(VLOOKUP(D146,Zusammenfassung!$B$5:$K$40,5))</f>
        <v>Spielfilm   </v>
      </c>
      <c r="D147" s="25" t="str">
        <f aca="false">"Dokumentarfilm   "&amp;(VLOOKUP(D146,Zusammenfassung!$B$5:$K$40,6))</f>
        <v>Dokumentarfilm   </v>
      </c>
      <c r="E147" s="25" t="str">
        <f aca="false">"Freie Kategorie   "&amp;(VLOOKUP(D146,Zusammenfassung!$B$5:$K$40,7))</f>
        <v>Freie Kategorie   </v>
      </c>
      <c r="F147" s="26" t="s">
        <v>35</v>
      </c>
      <c r="G147" s="27" t="s">
        <v>36</v>
      </c>
      <c r="H147" s="27" t="s">
        <v>22</v>
      </c>
      <c r="I147" s="28" t="s">
        <v>37</v>
      </c>
    </row>
    <row r="148" customFormat="false" ht="39.7" hidden="false" customHeight="true" outlineLevel="0" collapsed="false">
      <c r="C148" s="28" t="s">
        <v>38</v>
      </c>
      <c r="D148" s="28"/>
      <c r="E148" s="28"/>
      <c r="F148" s="29" t="n">
        <v>5</v>
      </c>
      <c r="G148" s="30" t="n">
        <v>2</v>
      </c>
      <c r="H148" s="30" t="n">
        <f aca="false">IF(F148*G148=0,"",F148*G148)</f>
        <v>10</v>
      </c>
      <c r="I148" s="31" t="s">
        <v>54</v>
      </c>
    </row>
    <row r="149" customFormat="false" ht="39.7" hidden="false" customHeight="true" outlineLevel="0" collapsed="false">
      <c r="C149" s="28" t="s">
        <v>40</v>
      </c>
      <c r="D149" s="32" t="s">
        <v>41</v>
      </c>
      <c r="E149" s="32" t="s">
        <v>42</v>
      </c>
      <c r="F149" s="29" t="n">
        <v>5</v>
      </c>
      <c r="G149" s="30" t="n">
        <v>1</v>
      </c>
      <c r="H149" s="30" t="n">
        <f aca="false">IF(F149*G149=0,"",F149*G149)</f>
        <v>5</v>
      </c>
      <c r="I149" s="31"/>
    </row>
    <row r="150" customFormat="false" ht="39.7" hidden="false" customHeight="true" outlineLevel="0" collapsed="false">
      <c r="C150" s="28" t="s">
        <v>43</v>
      </c>
      <c r="D150" s="32" t="s">
        <v>44</v>
      </c>
      <c r="E150" s="32" t="s">
        <v>45</v>
      </c>
      <c r="F150" s="29" t="n">
        <v>8</v>
      </c>
      <c r="G150" s="30" t="n">
        <v>1</v>
      </c>
      <c r="H150" s="30" t="n">
        <f aca="false">IF(F150*G150=0,"",F150*G150)</f>
        <v>8</v>
      </c>
      <c r="I150" s="31"/>
    </row>
    <row r="151" customFormat="false" ht="39.7" hidden="false" customHeight="true" outlineLevel="0" collapsed="false">
      <c r="C151" s="28" t="s">
        <v>46</v>
      </c>
      <c r="D151" s="32" t="s">
        <v>47</v>
      </c>
      <c r="E151" s="32" t="s">
        <v>48</v>
      </c>
      <c r="F151" s="29" t="n">
        <v>5</v>
      </c>
      <c r="G151" s="30" t="n">
        <v>1</v>
      </c>
      <c r="H151" s="30" t="n">
        <f aca="false">IF(F151*G151=0,"",F151*G151)</f>
        <v>5</v>
      </c>
      <c r="I151" s="31"/>
    </row>
    <row r="152" customFormat="false" ht="39.7" hidden="false" customHeight="true" outlineLevel="0" collapsed="false">
      <c r="C152" s="28" t="s">
        <v>49</v>
      </c>
      <c r="D152" s="28"/>
      <c r="E152" s="28"/>
      <c r="F152" s="29" t="n">
        <v>3</v>
      </c>
      <c r="G152" s="30" t="n">
        <v>1</v>
      </c>
      <c r="H152" s="30" t="n">
        <f aca="false">IF(F152*G152=0,"",F152*G152)</f>
        <v>3</v>
      </c>
      <c r="I152" s="31"/>
    </row>
    <row r="153" customFormat="false" ht="39.7" hidden="false" customHeight="true" outlineLevel="0" collapsed="false">
      <c r="C153" s="28" t="s">
        <v>50</v>
      </c>
      <c r="D153" s="28"/>
      <c r="E153" s="28"/>
      <c r="F153" s="29" t="n">
        <v>5</v>
      </c>
      <c r="G153" s="30" t="n">
        <v>1</v>
      </c>
      <c r="H153" s="30" t="n">
        <f aca="false">IF(F153*G153=0,"",F153*G153)</f>
        <v>5</v>
      </c>
      <c r="I153" s="31"/>
    </row>
    <row r="154" customFormat="false" ht="39.7" hidden="false" customHeight="true" outlineLevel="0" collapsed="false">
      <c r="B154" s="33"/>
      <c r="C154" s="33"/>
      <c r="D154" s="33"/>
      <c r="E154" s="33"/>
      <c r="F154" s="34"/>
      <c r="G154" s="33"/>
      <c r="H154" s="33"/>
      <c r="I154" s="35"/>
      <c r="J154" s="36"/>
    </row>
    <row r="155" customFormat="false" ht="39.7" hidden="false" customHeight="true" outlineLevel="0" collapsed="false">
      <c r="C155" s="37" t="s">
        <v>51</v>
      </c>
      <c r="D155" s="38" t="str">
        <f aca="false">Zusammenfassung!$D$2</f>
        <v>Juror 1</v>
      </c>
      <c r="E155" s="39"/>
      <c r="F155" s="40" t="s">
        <v>52</v>
      </c>
      <c r="G155" s="41"/>
      <c r="H155" s="42" t="n">
        <f aca="false">IF((SUM(H148:H154)=0),"",SUM(H148:H154))</f>
        <v>36</v>
      </c>
      <c r="I155" s="43"/>
    </row>
    <row r="156" customFormat="false" ht="39.7" hidden="false" customHeight="true" outlineLevel="0" collapsed="false">
      <c r="C156" s="44"/>
      <c r="D156" s="45"/>
      <c r="E156" s="45"/>
      <c r="F156" s="46"/>
      <c r="G156" s="45"/>
      <c r="H156" s="47"/>
      <c r="I156" s="48"/>
    </row>
    <row r="157" customFormat="false" ht="39.7" hidden="false" customHeight="true" outlineLevel="0" collapsed="false">
      <c r="F157" s="21" t="s">
        <v>32</v>
      </c>
      <c r="G157" s="21"/>
      <c r="H157" s="21"/>
    </row>
    <row r="158" customFormat="false" ht="39.7" hidden="false" customHeight="true" outlineLevel="0" collapsed="false">
      <c r="C158" s="22" t="s">
        <v>33</v>
      </c>
      <c r="D158" s="23" t="n">
        <v>14</v>
      </c>
      <c r="E158" s="22" t="s">
        <v>34</v>
      </c>
      <c r="F158" s="24" t="n">
        <f aca="false">VLOOKUP(D158,Zusammenfassung!$B$5:$K$40,3)</f>
        <v>0</v>
      </c>
      <c r="G158" s="24"/>
      <c r="H158" s="24"/>
      <c r="I158" s="24"/>
      <c r="J158" s="20" t="n">
        <f aca="false">H167</f>
        <v>40</v>
      </c>
    </row>
    <row r="159" customFormat="false" ht="39.7" hidden="false" customHeight="true" outlineLevel="0" collapsed="false">
      <c r="C159" s="25" t="str">
        <f aca="false">"Spielfilm   "&amp;(VLOOKUP(D158,Zusammenfassung!$B$5:$K$40,5))</f>
        <v>Spielfilm   </v>
      </c>
      <c r="D159" s="25" t="str">
        <f aca="false">"Dokumentarfilm   "&amp;(VLOOKUP(D158,Zusammenfassung!$B$5:$K$40,6))</f>
        <v>Dokumentarfilm   </v>
      </c>
      <c r="E159" s="25" t="str">
        <f aca="false">"Freie Kategorie   "&amp;(VLOOKUP(D158,Zusammenfassung!$B$5:$K$40,7))</f>
        <v>Freie Kategorie   </v>
      </c>
      <c r="F159" s="26" t="s">
        <v>35</v>
      </c>
      <c r="G159" s="27" t="s">
        <v>36</v>
      </c>
      <c r="H159" s="27" t="s">
        <v>22</v>
      </c>
      <c r="I159" s="28" t="s">
        <v>37</v>
      </c>
    </row>
    <row r="160" customFormat="false" ht="39.7" hidden="false" customHeight="true" outlineLevel="0" collapsed="false">
      <c r="C160" s="28" t="s">
        <v>38</v>
      </c>
      <c r="D160" s="28"/>
      <c r="E160" s="28"/>
      <c r="F160" s="29" t="n">
        <v>5</v>
      </c>
      <c r="G160" s="30" t="n">
        <v>2</v>
      </c>
      <c r="H160" s="30" t="n">
        <f aca="false">IF(F160*G160=0,"",F160*G160)</f>
        <v>10</v>
      </c>
      <c r="I160" s="31" t="s">
        <v>53</v>
      </c>
    </row>
    <row r="161" customFormat="false" ht="39.7" hidden="false" customHeight="true" outlineLevel="0" collapsed="false">
      <c r="C161" s="28" t="s">
        <v>40</v>
      </c>
      <c r="D161" s="32" t="s">
        <v>41</v>
      </c>
      <c r="E161" s="32" t="s">
        <v>42</v>
      </c>
      <c r="F161" s="29" t="n">
        <v>5</v>
      </c>
      <c r="G161" s="30" t="n">
        <v>1</v>
      </c>
      <c r="H161" s="30" t="n">
        <f aca="false">IF(F161*G161=0,"",F161*G161)</f>
        <v>5</v>
      </c>
      <c r="I161" s="31"/>
    </row>
    <row r="162" customFormat="false" ht="39.7" hidden="false" customHeight="true" outlineLevel="0" collapsed="false">
      <c r="C162" s="28" t="s">
        <v>43</v>
      </c>
      <c r="D162" s="32" t="s">
        <v>44</v>
      </c>
      <c r="E162" s="32" t="s">
        <v>45</v>
      </c>
      <c r="F162" s="29" t="n">
        <v>8</v>
      </c>
      <c r="G162" s="30" t="n">
        <v>1</v>
      </c>
      <c r="H162" s="30" t="n">
        <f aca="false">IF(F162*G162=0,"",F162*G162)</f>
        <v>8</v>
      </c>
      <c r="I162" s="31"/>
    </row>
    <row r="163" customFormat="false" ht="39.7" hidden="false" customHeight="true" outlineLevel="0" collapsed="false">
      <c r="C163" s="28" t="s">
        <v>46</v>
      </c>
      <c r="D163" s="32" t="s">
        <v>47</v>
      </c>
      <c r="E163" s="32" t="s">
        <v>48</v>
      </c>
      <c r="F163" s="29" t="n">
        <v>5</v>
      </c>
      <c r="G163" s="30" t="n">
        <v>1</v>
      </c>
      <c r="H163" s="30" t="n">
        <f aca="false">IF(F163*G163=0,"",F163*G163)</f>
        <v>5</v>
      </c>
      <c r="I163" s="31"/>
    </row>
    <row r="164" customFormat="false" ht="39.7" hidden="false" customHeight="true" outlineLevel="0" collapsed="false">
      <c r="C164" s="28" t="s">
        <v>49</v>
      </c>
      <c r="D164" s="28"/>
      <c r="E164" s="28"/>
      <c r="F164" s="29" t="n">
        <v>3</v>
      </c>
      <c r="G164" s="30" t="n">
        <v>1</v>
      </c>
      <c r="H164" s="30" t="n">
        <f aca="false">IF(F164*G164=0,"",F164*G164)</f>
        <v>3</v>
      </c>
      <c r="I164" s="31"/>
    </row>
    <row r="165" customFormat="false" ht="39.7" hidden="false" customHeight="true" outlineLevel="0" collapsed="false">
      <c r="C165" s="28" t="s">
        <v>50</v>
      </c>
      <c r="D165" s="28"/>
      <c r="E165" s="28"/>
      <c r="F165" s="29" t="n">
        <v>9</v>
      </c>
      <c r="G165" s="30" t="n">
        <v>1</v>
      </c>
      <c r="H165" s="30" t="n">
        <f aca="false">IF(F165*G165=0,"",F165*G165)</f>
        <v>9</v>
      </c>
      <c r="I165" s="31"/>
    </row>
    <row r="166" customFormat="false" ht="39.7" hidden="false" customHeight="true" outlineLevel="0" collapsed="false">
      <c r="B166" s="33"/>
      <c r="C166" s="33"/>
      <c r="D166" s="33"/>
      <c r="E166" s="33"/>
      <c r="F166" s="34"/>
      <c r="G166" s="33"/>
      <c r="H166" s="33"/>
      <c r="I166" s="35"/>
      <c r="J166" s="36"/>
    </row>
    <row r="167" customFormat="false" ht="39.7" hidden="false" customHeight="true" outlineLevel="0" collapsed="false">
      <c r="C167" s="37" t="s">
        <v>51</v>
      </c>
      <c r="D167" s="38" t="str">
        <f aca="false">Zusammenfassung!$D$2</f>
        <v>Juror 1</v>
      </c>
      <c r="E167" s="39"/>
      <c r="F167" s="40" t="s">
        <v>52</v>
      </c>
      <c r="G167" s="41"/>
      <c r="H167" s="42" t="n">
        <f aca="false">IF((SUM(H160:H166)=0),"",SUM(H160:H166))</f>
        <v>40</v>
      </c>
      <c r="I167" s="43"/>
    </row>
    <row r="168" customFormat="false" ht="39.7" hidden="false" customHeight="true" outlineLevel="0" collapsed="false">
      <c r="C168" s="44"/>
      <c r="D168" s="45"/>
      <c r="E168" s="45"/>
      <c r="F168" s="46"/>
      <c r="G168" s="45"/>
      <c r="H168" s="47"/>
      <c r="I168" s="48"/>
    </row>
    <row r="169" customFormat="false" ht="39.7" hidden="false" customHeight="true" outlineLevel="0" collapsed="false">
      <c r="F169" s="21" t="s">
        <v>32</v>
      </c>
      <c r="G169" s="21"/>
      <c r="H169" s="21"/>
    </row>
    <row r="170" customFormat="false" ht="39.7" hidden="false" customHeight="true" outlineLevel="0" collapsed="false">
      <c r="C170" s="22" t="s">
        <v>33</v>
      </c>
      <c r="D170" s="23" t="n">
        <v>15</v>
      </c>
      <c r="E170" s="22" t="s">
        <v>34</v>
      </c>
      <c r="F170" s="24" t="n">
        <f aca="false">VLOOKUP(D170,Zusammenfassung!$B$5:$K$40,3)</f>
        <v>0</v>
      </c>
      <c r="G170" s="24"/>
      <c r="H170" s="24"/>
      <c r="I170" s="24"/>
      <c r="J170" s="20" t="n">
        <f aca="false">H179</f>
        <v>36</v>
      </c>
    </row>
    <row r="171" customFormat="false" ht="39.7" hidden="false" customHeight="true" outlineLevel="0" collapsed="false">
      <c r="C171" s="25" t="str">
        <f aca="false">"Spielfilm   "&amp;(VLOOKUP(D170,Zusammenfassung!$B$5:$K$40,5))</f>
        <v>Spielfilm   </v>
      </c>
      <c r="D171" s="25" t="str">
        <f aca="false">"Dokumentarfilm   "&amp;(VLOOKUP(D170,Zusammenfassung!$B$5:$K$40,6))</f>
        <v>Dokumentarfilm   </v>
      </c>
      <c r="E171" s="25" t="str">
        <f aca="false">"Freie Kategorie   "&amp;(VLOOKUP(D170,Zusammenfassung!$B$5:$K$40,7))</f>
        <v>Freie Kategorie   </v>
      </c>
      <c r="F171" s="26" t="s">
        <v>35</v>
      </c>
      <c r="G171" s="27" t="s">
        <v>36</v>
      </c>
      <c r="H171" s="27" t="s">
        <v>22</v>
      </c>
      <c r="I171" s="28" t="s">
        <v>37</v>
      </c>
    </row>
    <row r="172" customFormat="false" ht="39.7" hidden="false" customHeight="true" outlineLevel="0" collapsed="false">
      <c r="C172" s="28" t="s">
        <v>38</v>
      </c>
      <c r="D172" s="28"/>
      <c r="E172" s="28"/>
      <c r="F172" s="29" t="n">
        <v>5</v>
      </c>
      <c r="G172" s="30" t="n">
        <v>2</v>
      </c>
      <c r="H172" s="30" t="n">
        <f aca="false">IF(F172*G172=0,"",F172*G172)</f>
        <v>10</v>
      </c>
      <c r="I172" s="31" t="s">
        <v>54</v>
      </c>
    </row>
    <row r="173" customFormat="false" ht="39.7" hidden="false" customHeight="true" outlineLevel="0" collapsed="false">
      <c r="C173" s="28" t="s">
        <v>40</v>
      </c>
      <c r="D173" s="32" t="s">
        <v>41</v>
      </c>
      <c r="E173" s="32" t="s">
        <v>42</v>
      </c>
      <c r="F173" s="29" t="n">
        <v>5</v>
      </c>
      <c r="G173" s="30" t="n">
        <v>1</v>
      </c>
      <c r="H173" s="30" t="n">
        <f aca="false">IF(F173*G173=0,"",F173*G173)</f>
        <v>5</v>
      </c>
      <c r="I173" s="31"/>
    </row>
    <row r="174" customFormat="false" ht="39.7" hidden="false" customHeight="true" outlineLevel="0" collapsed="false">
      <c r="C174" s="28" t="s">
        <v>43</v>
      </c>
      <c r="D174" s="32" t="s">
        <v>44</v>
      </c>
      <c r="E174" s="32" t="s">
        <v>45</v>
      </c>
      <c r="F174" s="29" t="n">
        <v>8</v>
      </c>
      <c r="G174" s="30" t="n">
        <v>1</v>
      </c>
      <c r="H174" s="30" t="n">
        <f aca="false">IF(F174*G174=0,"",F174*G174)</f>
        <v>8</v>
      </c>
      <c r="I174" s="31"/>
    </row>
    <row r="175" customFormat="false" ht="39.7" hidden="false" customHeight="true" outlineLevel="0" collapsed="false">
      <c r="C175" s="28" t="s">
        <v>46</v>
      </c>
      <c r="D175" s="32" t="s">
        <v>47</v>
      </c>
      <c r="E175" s="32" t="s">
        <v>48</v>
      </c>
      <c r="F175" s="29" t="n">
        <v>5</v>
      </c>
      <c r="G175" s="30" t="n">
        <v>1</v>
      </c>
      <c r="H175" s="30" t="n">
        <f aca="false">IF(F175*G175=0,"",F175*G175)</f>
        <v>5</v>
      </c>
      <c r="I175" s="31"/>
    </row>
    <row r="176" customFormat="false" ht="39.7" hidden="false" customHeight="true" outlineLevel="0" collapsed="false">
      <c r="C176" s="28" t="s">
        <v>49</v>
      </c>
      <c r="D176" s="28"/>
      <c r="E176" s="28"/>
      <c r="F176" s="29" t="n">
        <v>3</v>
      </c>
      <c r="G176" s="30" t="n">
        <v>1</v>
      </c>
      <c r="H176" s="30" t="n">
        <f aca="false">IF(F176*G176=0,"",F176*G176)</f>
        <v>3</v>
      </c>
      <c r="I176" s="31"/>
    </row>
    <row r="177" customFormat="false" ht="39.7" hidden="false" customHeight="true" outlineLevel="0" collapsed="false">
      <c r="C177" s="28" t="s">
        <v>50</v>
      </c>
      <c r="D177" s="28"/>
      <c r="E177" s="28"/>
      <c r="F177" s="29" t="n">
        <v>5</v>
      </c>
      <c r="G177" s="30" t="n">
        <v>1</v>
      </c>
      <c r="H177" s="30" t="n">
        <f aca="false">IF(F177*G177=0,"",F177*G177)</f>
        <v>5</v>
      </c>
      <c r="I177" s="31"/>
    </row>
    <row r="178" customFormat="false" ht="39.7" hidden="false" customHeight="true" outlineLevel="0" collapsed="false">
      <c r="B178" s="33"/>
      <c r="C178" s="33"/>
      <c r="D178" s="33"/>
      <c r="E178" s="33"/>
      <c r="F178" s="34"/>
      <c r="G178" s="33"/>
      <c r="H178" s="33"/>
      <c r="I178" s="35"/>
      <c r="J178" s="36"/>
    </row>
    <row r="179" customFormat="false" ht="39.7" hidden="false" customHeight="true" outlineLevel="0" collapsed="false">
      <c r="C179" s="37" t="s">
        <v>51</v>
      </c>
      <c r="D179" s="38" t="str">
        <f aca="false">Zusammenfassung!$D$2</f>
        <v>Juror 1</v>
      </c>
      <c r="E179" s="39"/>
      <c r="F179" s="40" t="s">
        <v>52</v>
      </c>
      <c r="G179" s="41"/>
      <c r="H179" s="42" t="n">
        <f aca="false">IF((SUM(H172:H178)=0),"",SUM(H172:H178))</f>
        <v>36</v>
      </c>
      <c r="I179" s="43"/>
    </row>
    <row r="180" customFormat="false" ht="39.7" hidden="false" customHeight="true" outlineLevel="0" collapsed="false">
      <c r="C180" s="44"/>
      <c r="D180" s="45"/>
      <c r="E180" s="45"/>
      <c r="F180" s="46"/>
      <c r="G180" s="45"/>
      <c r="H180" s="47"/>
      <c r="I180" s="48"/>
    </row>
    <row r="181" customFormat="false" ht="39.7" hidden="false" customHeight="true" outlineLevel="0" collapsed="false">
      <c r="F181" s="21" t="s">
        <v>32</v>
      </c>
      <c r="G181" s="21"/>
      <c r="H181" s="21"/>
    </row>
    <row r="182" customFormat="false" ht="39.7" hidden="false" customHeight="true" outlineLevel="0" collapsed="false">
      <c r="C182" s="22" t="s">
        <v>33</v>
      </c>
      <c r="D182" s="23" t="n">
        <v>16</v>
      </c>
      <c r="E182" s="22" t="s">
        <v>34</v>
      </c>
      <c r="F182" s="24" t="n">
        <f aca="false">VLOOKUP(D182,Zusammenfassung!$B$5:$K$40,3)</f>
        <v>0</v>
      </c>
      <c r="G182" s="24"/>
      <c r="H182" s="24"/>
      <c r="I182" s="24"/>
      <c r="J182" s="20" t="n">
        <f aca="false">H191</f>
        <v>40</v>
      </c>
    </row>
    <row r="183" customFormat="false" ht="39.7" hidden="false" customHeight="true" outlineLevel="0" collapsed="false">
      <c r="C183" s="25" t="str">
        <f aca="false">"Spielfilm   "&amp;(VLOOKUP(D182,Zusammenfassung!$B$5:$K$40,5))</f>
        <v>Spielfilm   </v>
      </c>
      <c r="D183" s="25" t="str">
        <f aca="false">"Dokumentarfilm   "&amp;(VLOOKUP(D182,Zusammenfassung!$B$5:$K$40,6))</f>
        <v>Dokumentarfilm   </v>
      </c>
      <c r="E183" s="25" t="str">
        <f aca="false">"Freie Kategorie   "&amp;(VLOOKUP(D182,Zusammenfassung!$B$5:$K$40,7))</f>
        <v>Freie Kategorie   </v>
      </c>
      <c r="F183" s="26" t="s">
        <v>35</v>
      </c>
      <c r="G183" s="27" t="s">
        <v>36</v>
      </c>
      <c r="H183" s="27" t="s">
        <v>22</v>
      </c>
      <c r="I183" s="28" t="s">
        <v>37</v>
      </c>
    </row>
    <row r="184" customFormat="false" ht="39.7" hidden="false" customHeight="true" outlineLevel="0" collapsed="false">
      <c r="C184" s="28" t="s">
        <v>38</v>
      </c>
      <c r="D184" s="28"/>
      <c r="E184" s="28"/>
      <c r="F184" s="29" t="n">
        <v>5</v>
      </c>
      <c r="G184" s="30" t="n">
        <v>2</v>
      </c>
      <c r="H184" s="30" t="n">
        <f aca="false">IF(F184*G184=0,"",F184*G184)</f>
        <v>10</v>
      </c>
      <c r="I184" s="31" t="s">
        <v>53</v>
      </c>
    </row>
    <row r="185" customFormat="false" ht="39.7" hidden="false" customHeight="true" outlineLevel="0" collapsed="false">
      <c r="C185" s="28" t="s">
        <v>40</v>
      </c>
      <c r="D185" s="32" t="s">
        <v>41</v>
      </c>
      <c r="E185" s="32" t="s">
        <v>42</v>
      </c>
      <c r="F185" s="29" t="n">
        <v>5</v>
      </c>
      <c r="G185" s="30" t="n">
        <v>1</v>
      </c>
      <c r="H185" s="30" t="n">
        <f aca="false">IF(F185*G185=0,"",F185*G185)</f>
        <v>5</v>
      </c>
      <c r="I185" s="31"/>
    </row>
    <row r="186" customFormat="false" ht="39.7" hidden="false" customHeight="true" outlineLevel="0" collapsed="false">
      <c r="C186" s="28" t="s">
        <v>43</v>
      </c>
      <c r="D186" s="32" t="s">
        <v>44</v>
      </c>
      <c r="E186" s="32" t="s">
        <v>45</v>
      </c>
      <c r="F186" s="29" t="n">
        <v>8</v>
      </c>
      <c r="G186" s="30" t="n">
        <v>1</v>
      </c>
      <c r="H186" s="30" t="n">
        <f aca="false">IF(F186*G186=0,"",F186*G186)</f>
        <v>8</v>
      </c>
      <c r="I186" s="31"/>
    </row>
    <row r="187" customFormat="false" ht="39.7" hidden="false" customHeight="true" outlineLevel="0" collapsed="false">
      <c r="C187" s="28" t="s">
        <v>46</v>
      </c>
      <c r="D187" s="32" t="s">
        <v>47</v>
      </c>
      <c r="E187" s="32" t="s">
        <v>48</v>
      </c>
      <c r="F187" s="29" t="n">
        <v>5</v>
      </c>
      <c r="G187" s="30" t="n">
        <v>1</v>
      </c>
      <c r="H187" s="30" t="n">
        <f aca="false">IF(F187*G187=0,"",F187*G187)</f>
        <v>5</v>
      </c>
      <c r="I187" s="31"/>
    </row>
    <row r="188" customFormat="false" ht="39.7" hidden="false" customHeight="true" outlineLevel="0" collapsed="false">
      <c r="C188" s="28" t="s">
        <v>49</v>
      </c>
      <c r="D188" s="28"/>
      <c r="E188" s="28"/>
      <c r="F188" s="29" t="n">
        <v>3</v>
      </c>
      <c r="G188" s="30" t="n">
        <v>1</v>
      </c>
      <c r="H188" s="30" t="n">
        <f aca="false">IF(F188*G188=0,"",F188*G188)</f>
        <v>3</v>
      </c>
      <c r="I188" s="31"/>
    </row>
    <row r="189" customFormat="false" ht="39.7" hidden="false" customHeight="true" outlineLevel="0" collapsed="false">
      <c r="C189" s="28" t="s">
        <v>50</v>
      </c>
      <c r="D189" s="28"/>
      <c r="E189" s="28"/>
      <c r="F189" s="29" t="n">
        <v>9</v>
      </c>
      <c r="G189" s="30" t="n">
        <v>1</v>
      </c>
      <c r="H189" s="30" t="n">
        <f aca="false">IF(F189*G189=0,"",F189*G189)</f>
        <v>9</v>
      </c>
      <c r="I189" s="31"/>
    </row>
    <row r="190" customFormat="false" ht="39.7" hidden="false" customHeight="true" outlineLevel="0" collapsed="false">
      <c r="B190" s="33"/>
      <c r="C190" s="33"/>
      <c r="D190" s="33"/>
      <c r="E190" s="33"/>
      <c r="F190" s="34"/>
      <c r="G190" s="33"/>
      <c r="H190" s="33"/>
      <c r="I190" s="35"/>
      <c r="J190" s="36"/>
    </row>
    <row r="191" customFormat="false" ht="39.7" hidden="false" customHeight="true" outlineLevel="0" collapsed="false">
      <c r="C191" s="37" t="s">
        <v>51</v>
      </c>
      <c r="D191" s="38" t="str">
        <f aca="false">Zusammenfassung!$D$2</f>
        <v>Juror 1</v>
      </c>
      <c r="E191" s="39"/>
      <c r="F191" s="40" t="s">
        <v>52</v>
      </c>
      <c r="G191" s="41"/>
      <c r="H191" s="42" t="n">
        <f aca="false">IF((SUM(H184:H190)=0),"",SUM(H184:H190))</f>
        <v>40</v>
      </c>
      <c r="I191" s="43"/>
    </row>
    <row r="192" customFormat="false" ht="39.7" hidden="false" customHeight="true" outlineLevel="0" collapsed="false">
      <c r="C192" s="44"/>
      <c r="D192" s="45"/>
      <c r="E192" s="45"/>
      <c r="F192" s="46"/>
      <c r="G192" s="45"/>
      <c r="H192" s="47"/>
      <c r="I192" s="48"/>
    </row>
    <row r="193" customFormat="false" ht="39.7" hidden="false" customHeight="true" outlineLevel="0" collapsed="false">
      <c r="F193" s="21" t="s">
        <v>32</v>
      </c>
      <c r="G193" s="21"/>
      <c r="H193" s="21"/>
    </row>
    <row r="194" customFormat="false" ht="39.7" hidden="false" customHeight="true" outlineLevel="0" collapsed="false">
      <c r="C194" s="22" t="s">
        <v>33</v>
      </c>
      <c r="D194" s="23" t="n">
        <v>17</v>
      </c>
      <c r="E194" s="22" t="s">
        <v>34</v>
      </c>
      <c r="F194" s="24" t="n">
        <f aca="false">VLOOKUP(D194,Zusammenfassung!$B$5:$K$40,3)</f>
        <v>0</v>
      </c>
      <c r="G194" s="24"/>
      <c r="H194" s="24"/>
      <c r="I194" s="24"/>
      <c r="J194" s="20" t="n">
        <f aca="false">H203</f>
        <v>36</v>
      </c>
    </row>
    <row r="195" customFormat="false" ht="39.7" hidden="false" customHeight="true" outlineLevel="0" collapsed="false">
      <c r="C195" s="25" t="str">
        <f aca="false">"Spielfilm   "&amp;(VLOOKUP(D194,Zusammenfassung!$B$5:$K$40,5))</f>
        <v>Spielfilm   </v>
      </c>
      <c r="D195" s="25" t="str">
        <f aca="false">"Dokumentarfilm   "&amp;(VLOOKUP(D194,Zusammenfassung!$B$5:$K$40,6))</f>
        <v>Dokumentarfilm   </v>
      </c>
      <c r="E195" s="25" t="str">
        <f aca="false">"Freie Kategorie   "&amp;(VLOOKUP(D194,Zusammenfassung!$B$5:$K$40,7))</f>
        <v>Freie Kategorie   </v>
      </c>
      <c r="F195" s="26" t="s">
        <v>35</v>
      </c>
      <c r="G195" s="27" t="s">
        <v>36</v>
      </c>
      <c r="H195" s="27" t="s">
        <v>22</v>
      </c>
      <c r="I195" s="28" t="s">
        <v>37</v>
      </c>
    </row>
    <row r="196" customFormat="false" ht="39.7" hidden="false" customHeight="true" outlineLevel="0" collapsed="false">
      <c r="C196" s="28" t="s">
        <v>38</v>
      </c>
      <c r="D196" s="28"/>
      <c r="E196" s="28"/>
      <c r="F196" s="29" t="n">
        <v>5</v>
      </c>
      <c r="G196" s="30" t="n">
        <v>2</v>
      </c>
      <c r="H196" s="30" t="n">
        <f aca="false">IF(F196*G196=0,"",F196*G196)</f>
        <v>10</v>
      </c>
      <c r="I196" s="31" t="s">
        <v>54</v>
      </c>
    </row>
    <row r="197" customFormat="false" ht="39.7" hidden="false" customHeight="true" outlineLevel="0" collapsed="false">
      <c r="C197" s="28" t="s">
        <v>40</v>
      </c>
      <c r="D197" s="32" t="s">
        <v>41</v>
      </c>
      <c r="E197" s="32" t="s">
        <v>42</v>
      </c>
      <c r="F197" s="29" t="n">
        <v>5</v>
      </c>
      <c r="G197" s="30" t="n">
        <v>1</v>
      </c>
      <c r="H197" s="30" t="n">
        <f aca="false">IF(F197*G197=0,"",F197*G197)</f>
        <v>5</v>
      </c>
      <c r="I197" s="31"/>
    </row>
    <row r="198" customFormat="false" ht="39.7" hidden="false" customHeight="true" outlineLevel="0" collapsed="false">
      <c r="C198" s="28" t="s">
        <v>43</v>
      </c>
      <c r="D198" s="32" t="s">
        <v>44</v>
      </c>
      <c r="E198" s="32" t="s">
        <v>45</v>
      </c>
      <c r="F198" s="29" t="n">
        <v>8</v>
      </c>
      <c r="G198" s="30" t="n">
        <v>1</v>
      </c>
      <c r="H198" s="30" t="n">
        <f aca="false">IF(F198*G198=0,"",F198*G198)</f>
        <v>8</v>
      </c>
      <c r="I198" s="31"/>
    </row>
    <row r="199" customFormat="false" ht="39.7" hidden="false" customHeight="true" outlineLevel="0" collapsed="false">
      <c r="C199" s="28" t="s">
        <v>46</v>
      </c>
      <c r="D199" s="32" t="s">
        <v>47</v>
      </c>
      <c r="E199" s="32" t="s">
        <v>48</v>
      </c>
      <c r="F199" s="29" t="n">
        <v>5</v>
      </c>
      <c r="G199" s="30" t="n">
        <v>1</v>
      </c>
      <c r="H199" s="30" t="n">
        <f aca="false">IF(F199*G199=0,"",F199*G199)</f>
        <v>5</v>
      </c>
      <c r="I199" s="31"/>
    </row>
    <row r="200" customFormat="false" ht="39.7" hidden="false" customHeight="true" outlineLevel="0" collapsed="false">
      <c r="C200" s="28" t="s">
        <v>49</v>
      </c>
      <c r="D200" s="28"/>
      <c r="E200" s="28"/>
      <c r="F200" s="29" t="n">
        <v>3</v>
      </c>
      <c r="G200" s="30" t="n">
        <v>1</v>
      </c>
      <c r="H200" s="30" t="n">
        <f aca="false">IF(F200*G200=0,"",F200*G200)</f>
        <v>3</v>
      </c>
      <c r="I200" s="31"/>
    </row>
    <row r="201" customFormat="false" ht="39.7" hidden="false" customHeight="true" outlineLevel="0" collapsed="false">
      <c r="C201" s="28" t="s">
        <v>50</v>
      </c>
      <c r="D201" s="28"/>
      <c r="E201" s="28"/>
      <c r="F201" s="29" t="n">
        <v>5</v>
      </c>
      <c r="G201" s="30" t="n">
        <v>1</v>
      </c>
      <c r="H201" s="30" t="n">
        <f aca="false">IF(F201*G201=0,"",F201*G201)</f>
        <v>5</v>
      </c>
      <c r="I201" s="31"/>
    </row>
    <row r="202" customFormat="false" ht="39.7" hidden="false" customHeight="true" outlineLevel="0" collapsed="false">
      <c r="B202" s="33"/>
      <c r="C202" s="33"/>
      <c r="D202" s="33"/>
      <c r="E202" s="33"/>
      <c r="F202" s="34"/>
      <c r="G202" s="33"/>
      <c r="H202" s="33"/>
      <c r="I202" s="35"/>
      <c r="J202" s="36"/>
    </row>
    <row r="203" customFormat="false" ht="39.7" hidden="false" customHeight="true" outlineLevel="0" collapsed="false">
      <c r="C203" s="37" t="s">
        <v>51</v>
      </c>
      <c r="D203" s="38" t="str">
        <f aca="false">Zusammenfassung!$D$2</f>
        <v>Juror 1</v>
      </c>
      <c r="E203" s="39"/>
      <c r="F203" s="40" t="s">
        <v>52</v>
      </c>
      <c r="G203" s="41"/>
      <c r="H203" s="42" t="n">
        <f aca="false">IF((SUM(H196:H202)=0),"",SUM(H196:H202))</f>
        <v>36</v>
      </c>
      <c r="I203" s="43"/>
    </row>
    <row r="204" customFormat="false" ht="39.7" hidden="false" customHeight="true" outlineLevel="0" collapsed="false">
      <c r="C204" s="44"/>
      <c r="D204" s="45"/>
      <c r="E204" s="45"/>
      <c r="F204" s="46"/>
      <c r="G204" s="45"/>
      <c r="H204" s="47"/>
      <c r="I204" s="48"/>
    </row>
    <row r="205" customFormat="false" ht="39.7" hidden="false" customHeight="true" outlineLevel="0" collapsed="false">
      <c r="F205" s="21" t="s">
        <v>32</v>
      </c>
      <c r="G205" s="21"/>
      <c r="H205" s="21"/>
    </row>
    <row r="206" customFormat="false" ht="39.7" hidden="false" customHeight="true" outlineLevel="0" collapsed="false">
      <c r="C206" s="22" t="s">
        <v>33</v>
      </c>
      <c r="D206" s="23" t="n">
        <v>18</v>
      </c>
      <c r="E206" s="22" t="s">
        <v>34</v>
      </c>
      <c r="F206" s="24" t="n">
        <f aca="false">VLOOKUP(D206,Zusammenfassung!$B$5:$K$40,3)</f>
        <v>0</v>
      </c>
      <c r="G206" s="24"/>
      <c r="H206" s="24"/>
      <c r="I206" s="24"/>
      <c r="J206" s="20" t="n">
        <f aca="false">H215</f>
        <v>40</v>
      </c>
    </row>
    <row r="207" customFormat="false" ht="39.7" hidden="false" customHeight="true" outlineLevel="0" collapsed="false">
      <c r="C207" s="25" t="str">
        <f aca="false">"Spielfilm   "&amp;(VLOOKUP(D206,Zusammenfassung!$B$5:$K$40,5))</f>
        <v>Spielfilm   </v>
      </c>
      <c r="D207" s="25" t="str">
        <f aca="false">"Dokumentarfilm   "&amp;(VLOOKUP(D206,Zusammenfassung!$B$5:$K$40,6))</f>
        <v>Dokumentarfilm   </v>
      </c>
      <c r="E207" s="25" t="str">
        <f aca="false">"Freie Kategorie   "&amp;(VLOOKUP(D206,Zusammenfassung!$B$5:$K$40,7))</f>
        <v>Freie Kategorie   </v>
      </c>
      <c r="F207" s="26" t="s">
        <v>35</v>
      </c>
      <c r="G207" s="27" t="s">
        <v>36</v>
      </c>
      <c r="H207" s="27" t="s">
        <v>22</v>
      </c>
      <c r="I207" s="28" t="s">
        <v>37</v>
      </c>
    </row>
    <row r="208" customFormat="false" ht="39.7" hidden="false" customHeight="true" outlineLevel="0" collapsed="false">
      <c r="C208" s="28" t="s">
        <v>38</v>
      </c>
      <c r="D208" s="28"/>
      <c r="E208" s="28"/>
      <c r="F208" s="29" t="n">
        <v>5</v>
      </c>
      <c r="G208" s="30" t="n">
        <v>2</v>
      </c>
      <c r="H208" s="30" t="n">
        <f aca="false">IF(F208*G208=0,"",F208*G208)</f>
        <v>10</v>
      </c>
      <c r="I208" s="31" t="s">
        <v>53</v>
      </c>
    </row>
    <row r="209" customFormat="false" ht="39.7" hidden="false" customHeight="true" outlineLevel="0" collapsed="false">
      <c r="C209" s="28" t="s">
        <v>40</v>
      </c>
      <c r="D209" s="32" t="s">
        <v>41</v>
      </c>
      <c r="E209" s="32" t="s">
        <v>42</v>
      </c>
      <c r="F209" s="29" t="n">
        <v>5</v>
      </c>
      <c r="G209" s="30" t="n">
        <v>1</v>
      </c>
      <c r="H209" s="30" t="n">
        <f aca="false">IF(F209*G209=0,"",F209*G209)</f>
        <v>5</v>
      </c>
      <c r="I209" s="31"/>
    </row>
    <row r="210" customFormat="false" ht="39.7" hidden="false" customHeight="true" outlineLevel="0" collapsed="false">
      <c r="C210" s="28" t="s">
        <v>43</v>
      </c>
      <c r="D210" s="32" t="s">
        <v>44</v>
      </c>
      <c r="E210" s="32" t="s">
        <v>45</v>
      </c>
      <c r="F210" s="29" t="n">
        <v>8</v>
      </c>
      <c r="G210" s="30" t="n">
        <v>1</v>
      </c>
      <c r="H210" s="30" t="n">
        <f aca="false">IF(F210*G210=0,"",F210*G210)</f>
        <v>8</v>
      </c>
      <c r="I210" s="31"/>
    </row>
    <row r="211" customFormat="false" ht="39.7" hidden="false" customHeight="true" outlineLevel="0" collapsed="false">
      <c r="C211" s="28" t="s">
        <v>46</v>
      </c>
      <c r="D211" s="32" t="s">
        <v>47</v>
      </c>
      <c r="E211" s="32" t="s">
        <v>48</v>
      </c>
      <c r="F211" s="29" t="n">
        <v>5</v>
      </c>
      <c r="G211" s="30" t="n">
        <v>1</v>
      </c>
      <c r="H211" s="30" t="n">
        <f aca="false">IF(F211*G211=0,"",F211*G211)</f>
        <v>5</v>
      </c>
      <c r="I211" s="31"/>
    </row>
    <row r="212" customFormat="false" ht="39.7" hidden="false" customHeight="true" outlineLevel="0" collapsed="false">
      <c r="C212" s="28" t="s">
        <v>49</v>
      </c>
      <c r="D212" s="28"/>
      <c r="E212" s="28"/>
      <c r="F212" s="29" t="n">
        <v>3</v>
      </c>
      <c r="G212" s="30" t="n">
        <v>1</v>
      </c>
      <c r="H212" s="30" t="n">
        <f aca="false">IF(F212*G212=0,"",F212*G212)</f>
        <v>3</v>
      </c>
      <c r="I212" s="31"/>
    </row>
    <row r="213" customFormat="false" ht="39.7" hidden="false" customHeight="true" outlineLevel="0" collapsed="false">
      <c r="C213" s="28" t="s">
        <v>50</v>
      </c>
      <c r="D213" s="28"/>
      <c r="E213" s="28"/>
      <c r="F213" s="29" t="n">
        <v>9</v>
      </c>
      <c r="G213" s="30" t="n">
        <v>1</v>
      </c>
      <c r="H213" s="30" t="n">
        <f aca="false">IF(F213*G213=0,"",F213*G213)</f>
        <v>9</v>
      </c>
      <c r="I213" s="31"/>
    </row>
    <row r="214" customFormat="false" ht="39.7" hidden="false" customHeight="true" outlineLevel="0" collapsed="false">
      <c r="B214" s="33"/>
      <c r="C214" s="33"/>
      <c r="D214" s="33"/>
      <c r="E214" s="33"/>
      <c r="F214" s="34"/>
      <c r="G214" s="33"/>
      <c r="H214" s="33"/>
      <c r="I214" s="35"/>
      <c r="J214" s="36"/>
    </row>
    <row r="215" customFormat="false" ht="39.7" hidden="false" customHeight="true" outlineLevel="0" collapsed="false">
      <c r="C215" s="37" t="s">
        <v>51</v>
      </c>
      <c r="D215" s="38" t="str">
        <f aca="false">Zusammenfassung!$D$2</f>
        <v>Juror 1</v>
      </c>
      <c r="E215" s="39"/>
      <c r="F215" s="40" t="s">
        <v>52</v>
      </c>
      <c r="G215" s="41"/>
      <c r="H215" s="42" t="n">
        <f aca="false">IF((SUM(H208:H214)=0),"",SUM(H208:H214))</f>
        <v>40</v>
      </c>
      <c r="I215" s="43"/>
    </row>
    <row r="216" customFormat="false" ht="39.7" hidden="false" customHeight="true" outlineLevel="0" collapsed="false">
      <c r="C216" s="44"/>
      <c r="D216" s="45"/>
      <c r="E216" s="45"/>
      <c r="F216" s="46"/>
      <c r="G216" s="45"/>
      <c r="H216" s="47"/>
      <c r="I216" s="48"/>
    </row>
    <row r="217" customFormat="false" ht="39.7" hidden="false" customHeight="true" outlineLevel="0" collapsed="false">
      <c r="F217" s="21" t="s">
        <v>32</v>
      </c>
      <c r="G217" s="21"/>
      <c r="H217" s="21"/>
    </row>
    <row r="218" customFormat="false" ht="39.7" hidden="false" customHeight="true" outlineLevel="0" collapsed="false">
      <c r="C218" s="22" t="s">
        <v>33</v>
      </c>
      <c r="D218" s="23" t="n">
        <v>19</v>
      </c>
      <c r="E218" s="22" t="s">
        <v>34</v>
      </c>
      <c r="F218" s="24" t="n">
        <f aca="false">VLOOKUP(D218,Zusammenfassung!$B$5:$K$40,3)</f>
        <v>0</v>
      </c>
      <c r="G218" s="24"/>
      <c r="H218" s="24"/>
      <c r="I218" s="24"/>
      <c r="J218" s="20" t="n">
        <f aca="false">H227</f>
        <v>36</v>
      </c>
    </row>
    <row r="219" customFormat="false" ht="39.7" hidden="false" customHeight="true" outlineLevel="0" collapsed="false">
      <c r="C219" s="25" t="str">
        <f aca="false">"Spielfilm   "&amp;(VLOOKUP(D218,Zusammenfassung!$B$5:$K$40,5))</f>
        <v>Spielfilm   </v>
      </c>
      <c r="D219" s="25" t="str">
        <f aca="false">"Dokumentarfilm   "&amp;(VLOOKUP(D218,Zusammenfassung!$B$5:$K$40,6))</f>
        <v>Dokumentarfilm   </v>
      </c>
      <c r="E219" s="25" t="str">
        <f aca="false">"Freie Kategorie   "&amp;(VLOOKUP(D218,Zusammenfassung!$B$5:$K$40,7))</f>
        <v>Freie Kategorie   </v>
      </c>
      <c r="F219" s="26" t="s">
        <v>35</v>
      </c>
      <c r="G219" s="27" t="s">
        <v>36</v>
      </c>
      <c r="H219" s="27" t="s">
        <v>22</v>
      </c>
      <c r="I219" s="28" t="s">
        <v>37</v>
      </c>
    </row>
    <row r="220" customFormat="false" ht="39.7" hidden="false" customHeight="true" outlineLevel="0" collapsed="false">
      <c r="C220" s="28" t="s">
        <v>38</v>
      </c>
      <c r="D220" s="28"/>
      <c r="E220" s="28"/>
      <c r="F220" s="29" t="n">
        <v>5</v>
      </c>
      <c r="G220" s="30" t="n">
        <v>2</v>
      </c>
      <c r="H220" s="30" t="n">
        <f aca="false">IF(F220*G220=0,"",F220*G220)</f>
        <v>10</v>
      </c>
      <c r="I220" s="31" t="s">
        <v>54</v>
      </c>
    </row>
    <row r="221" customFormat="false" ht="39.7" hidden="false" customHeight="true" outlineLevel="0" collapsed="false">
      <c r="C221" s="28" t="s">
        <v>40</v>
      </c>
      <c r="D221" s="32" t="s">
        <v>41</v>
      </c>
      <c r="E221" s="32" t="s">
        <v>42</v>
      </c>
      <c r="F221" s="29" t="n">
        <v>5</v>
      </c>
      <c r="G221" s="30" t="n">
        <v>1</v>
      </c>
      <c r="H221" s="30" t="n">
        <f aca="false">IF(F221*G221=0,"",F221*G221)</f>
        <v>5</v>
      </c>
      <c r="I221" s="31"/>
    </row>
    <row r="222" customFormat="false" ht="39.7" hidden="false" customHeight="true" outlineLevel="0" collapsed="false">
      <c r="C222" s="28" t="s">
        <v>43</v>
      </c>
      <c r="D222" s="32" t="s">
        <v>44</v>
      </c>
      <c r="E222" s="32" t="s">
        <v>45</v>
      </c>
      <c r="F222" s="29" t="n">
        <v>8</v>
      </c>
      <c r="G222" s="30" t="n">
        <v>1</v>
      </c>
      <c r="H222" s="30" t="n">
        <f aca="false">IF(F222*G222=0,"",F222*G222)</f>
        <v>8</v>
      </c>
      <c r="I222" s="31"/>
    </row>
    <row r="223" customFormat="false" ht="39.7" hidden="false" customHeight="true" outlineLevel="0" collapsed="false">
      <c r="C223" s="28" t="s">
        <v>46</v>
      </c>
      <c r="D223" s="32" t="s">
        <v>47</v>
      </c>
      <c r="E223" s="32" t="s">
        <v>48</v>
      </c>
      <c r="F223" s="29" t="n">
        <v>5</v>
      </c>
      <c r="G223" s="30" t="n">
        <v>1</v>
      </c>
      <c r="H223" s="30" t="n">
        <f aca="false">IF(F223*G223=0,"",F223*G223)</f>
        <v>5</v>
      </c>
      <c r="I223" s="31"/>
    </row>
    <row r="224" customFormat="false" ht="39.7" hidden="false" customHeight="true" outlineLevel="0" collapsed="false">
      <c r="C224" s="28" t="s">
        <v>49</v>
      </c>
      <c r="D224" s="28"/>
      <c r="E224" s="28"/>
      <c r="F224" s="29" t="n">
        <v>3</v>
      </c>
      <c r="G224" s="30" t="n">
        <v>1</v>
      </c>
      <c r="H224" s="30" t="n">
        <f aca="false">IF(F224*G224=0,"",F224*G224)</f>
        <v>3</v>
      </c>
      <c r="I224" s="31"/>
    </row>
    <row r="225" customFormat="false" ht="39.7" hidden="false" customHeight="true" outlineLevel="0" collapsed="false">
      <c r="C225" s="28" t="s">
        <v>50</v>
      </c>
      <c r="D225" s="28"/>
      <c r="E225" s="28"/>
      <c r="F225" s="29" t="n">
        <v>5</v>
      </c>
      <c r="G225" s="30" t="n">
        <v>1</v>
      </c>
      <c r="H225" s="30" t="n">
        <f aca="false">IF(F225*G225=0,"",F225*G225)</f>
        <v>5</v>
      </c>
      <c r="I225" s="31"/>
    </row>
    <row r="226" customFormat="false" ht="39.7" hidden="false" customHeight="true" outlineLevel="0" collapsed="false">
      <c r="B226" s="33"/>
      <c r="C226" s="33"/>
      <c r="D226" s="33"/>
      <c r="E226" s="33"/>
      <c r="F226" s="34"/>
      <c r="G226" s="33"/>
      <c r="H226" s="33"/>
      <c r="I226" s="35"/>
      <c r="J226" s="36"/>
    </row>
    <row r="227" customFormat="false" ht="39.7" hidden="false" customHeight="true" outlineLevel="0" collapsed="false">
      <c r="C227" s="37" t="s">
        <v>51</v>
      </c>
      <c r="D227" s="38" t="str">
        <f aca="false">Zusammenfassung!$D$2</f>
        <v>Juror 1</v>
      </c>
      <c r="E227" s="39"/>
      <c r="F227" s="40" t="s">
        <v>52</v>
      </c>
      <c r="G227" s="41"/>
      <c r="H227" s="42" t="n">
        <f aca="false">IF((SUM(H220:H226)=0),"",SUM(H220:H226))</f>
        <v>36</v>
      </c>
      <c r="I227" s="43"/>
    </row>
    <row r="228" customFormat="false" ht="39.7" hidden="false" customHeight="true" outlineLevel="0" collapsed="false">
      <c r="C228" s="44"/>
      <c r="D228" s="45"/>
      <c r="E228" s="45"/>
      <c r="F228" s="46"/>
      <c r="G228" s="45"/>
      <c r="H228" s="47"/>
      <c r="I228" s="48"/>
    </row>
    <row r="229" customFormat="false" ht="39.7" hidden="false" customHeight="true" outlineLevel="0" collapsed="false">
      <c r="F229" s="21" t="s">
        <v>32</v>
      </c>
      <c r="G229" s="21"/>
      <c r="H229" s="21"/>
    </row>
    <row r="230" customFormat="false" ht="39.7" hidden="false" customHeight="true" outlineLevel="0" collapsed="false">
      <c r="C230" s="22" t="s">
        <v>33</v>
      </c>
      <c r="D230" s="23" t="n">
        <v>20</v>
      </c>
      <c r="E230" s="22" t="s">
        <v>34</v>
      </c>
      <c r="F230" s="24" t="n">
        <f aca="false">VLOOKUP(D230,Zusammenfassung!$B$5:$K$40,3)</f>
        <v>0</v>
      </c>
      <c r="G230" s="24"/>
      <c r="H230" s="24"/>
      <c r="I230" s="24"/>
      <c r="J230" s="20" t="n">
        <f aca="false">H239</f>
        <v>40</v>
      </c>
    </row>
    <row r="231" customFormat="false" ht="39.7" hidden="false" customHeight="true" outlineLevel="0" collapsed="false">
      <c r="C231" s="25" t="str">
        <f aca="false">"Spielfilm   "&amp;(VLOOKUP(D230,Zusammenfassung!$B$5:$K$40,5))</f>
        <v>Spielfilm   </v>
      </c>
      <c r="D231" s="25" t="str">
        <f aca="false">"Dokumentarfilm   "&amp;(VLOOKUP(D230,Zusammenfassung!$B$5:$K$40,6))</f>
        <v>Dokumentarfilm   </v>
      </c>
      <c r="E231" s="25" t="str">
        <f aca="false">"Freie Kategorie   "&amp;(VLOOKUP(D230,Zusammenfassung!$B$5:$K$40,7))</f>
        <v>Freie Kategorie   </v>
      </c>
      <c r="F231" s="26" t="s">
        <v>35</v>
      </c>
      <c r="G231" s="27" t="s">
        <v>36</v>
      </c>
      <c r="H231" s="27" t="s">
        <v>22</v>
      </c>
      <c r="I231" s="28" t="s">
        <v>37</v>
      </c>
    </row>
    <row r="232" customFormat="false" ht="39.7" hidden="false" customHeight="true" outlineLevel="0" collapsed="false">
      <c r="C232" s="28" t="s">
        <v>38</v>
      </c>
      <c r="D232" s="28"/>
      <c r="E232" s="28"/>
      <c r="F232" s="29" t="n">
        <v>5</v>
      </c>
      <c r="G232" s="30" t="n">
        <v>2</v>
      </c>
      <c r="H232" s="30" t="n">
        <f aca="false">IF(F232*G232=0,"",F232*G232)</f>
        <v>10</v>
      </c>
      <c r="I232" s="31" t="s">
        <v>53</v>
      </c>
    </row>
    <row r="233" customFormat="false" ht="39.7" hidden="false" customHeight="true" outlineLevel="0" collapsed="false">
      <c r="C233" s="28" t="s">
        <v>40</v>
      </c>
      <c r="D233" s="32" t="s">
        <v>41</v>
      </c>
      <c r="E233" s="32" t="s">
        <v>42</v>
      </c>
      <c r="F233" s="29" t="n">
        <v>5</v>
      </c>
      <c r="G233" s="30" t="n">
        <v>1</v>
      </c>
      <c r="H233" s="30" t="n">
        <f aca="false">IF(F233*G233=0,"",F233*G233)</f>
        <v>5</v>
      </c>
      <c r="I233" s="31"/>
    </row>
    <row r="234" customFormat="false" ht="39.7" hidden="false" customHeight="true" outlineLevel="0" collapsed="false">
      <c r="C234" s="28" t="s">
        <v>43</v>
      </c>
      <c r="D234" s="32" t="s">
        <v>44</v>
      </c>
      <c r="E234" s="32" t="s">
        <v>45</v>
      </c>
      <c r="F234" s="29" t="n">
        <v>8</v>
      </c>
      <c r="G234" s="30" t="n">
        <v>1</v>
      </c>
      <c r="H234" s="30" t="n">
        <f aca="false">IF(F234*G234=0,"",F234*G234)</f>
        <v>8</v>
      </c>
      <c r="I234" s="31"/>
    </row>
    <row r="235" customFormat="false" ht="39.7" hidden="false" customHeight="true" outlineLevel="0" collapsed="false">
      <c r="C235" s="28" t="s">
        <v>46</v>
      </c>
      <c r="D235" s="32" t="s">
        <v>47</v>
      </c>
      <c r="E235" s="32" t="s">
        <v>48</v>
      </c>
      <c r="F235" s="29" t="n">
        <v>5</v>
      </c>
      <c r="G235" s="30" t="n">
        <v>1</v>
      </c>
      <c r="H235" s="30" t="n">
        <f aca="false">IF(F235*G235=0,"",F235*G235)</f>
        <v>5</v>
      </c>
      <c r="I235" s="31"/>
    </row>
    <row r="236" customFormat="false" ht="39.7" hidden="false" customHeight="true" outlineLevel="0" collapsed="false">
      <c r="C236" s="28" t="s">
        <v>49</v>
      </c>
      <c r="D236" s="28"/>
      <c r="E236" s="28"/>
      <c r="F236" s="29" t="n">
        <v>3</v>
      </c>
      <c r="G236" s="30" t="n">
        <v>1</v>
      </c>
      <c r="H236" s="30" t="n">
        <f aca="false">IF(F236*G236=0,"",F236*G236)</f>
        <v>3</v>
      </c>
      <c r="I236" s="31"/>
    </row>
    <row r="237" customFormat="false" ht="39.7" hidden="false" customHeight="true" outlineLevel="0" collapsed="false">
      <c r="C237" s="28" t="s">
        <v>50</v>
      </c>
      <c r="D237" s="28"/>
      <c r="E237" s="28"/>
      <c r="F237" s="29" t="n">
        <v>9</v>
      </c>
      <c r="G237" s="30" t="n">
        <v>1</v>
      </c>
      <c r="H237" s="30" t="n">
        <f aca="false">IF(F237*G237=0,"",F237*G237)</f>
        <v>9</v>
      </c>
      <c r="I237" s="31"/>
    </row>
    <row r="238" customFormat="false" ht="39.7" hidden="false" customHeight="true" outlineLevel="0" collapsed="false">
      <c r="B238" s="33"/>
      <c r="C238" s="33"/>
      <c r="D238" s="33"/>
      <c r="E238" s="33"/>
      <c r="F238" s="34"/>
      <c r="G238" s="33"/>
      <c r="H238" s="33"/>
      <c r="I238" s="35"/>
      <c r="J238" s="36"/>
    </row>
    <row r="239" customFormat="false" ht="39.7" hidden="false" customHeight="true" outlineLevel="0" collapsed="false">
      <c r="C239" s="37" t="s">
        <v>51</v>
      </c>
      <c r="D239" s="38" t="str">
        <f aca="false">Zusammenfassung!$D$2</f>
        <v>Juror 1</v>
      </c>
      <c r="E239" s="39"/>
      <c r="F239" s="40" t="s">
        <v>52</v>
      </c>
      <c r="G239" s="41"/>
      <c r="H239" s="42" t="n">
        <f aca="false">IF((SUM(H232:H238)=0),"",SUM(H232:H238))</f>
        <v>40</v>
      </c>
      <c r="I239" s="43"/>
    </row>
    <row r="240" customFormat="false" ht="39.7" hidden="false" customHeight="true" outlineLevel="0" collapsed="false">
      <c r="C240" s="44"/>
      <c r="D240" s="45"/>
      <c r="E240" s="45"/>
      <c r="F240" s="46"/>
      <c r="G240" s="45"/>
      <c r="H240" s="47"/>
      <c r="I240" s="48"/>
    </row>
    <row r="241" customFormat="false" ht="39.7" hidden="false" customHeight="true" outlineLevel="0" collapsed="false">
      <c r="F241" s="21" t="s">
        <v>32</v>
      </c>
      <c r="G241" s="21"/>
      <c r="H241" s="21"/>
    </row>
    <row r="242" customFormat="false" ht="39.7" hidden="false" customHeight="true" outlineLevel="0" collapsed="false">
      <c r="C242" s="22" t="s">
        <v>33</v>
      </c>
      <c r="D242" s="23" t="n">
        <v>21</v>
      </c>
      <c r="E242" s="22" t="s">
        <v>34</v>
      </c>
      <c r="F242" s="24" t="n">
        <f aca="false">VLOOKUP(D242,Zusammenfassung!$B$5:$K$40,3)</f>
        <v>0</v>
      </c>
      <c r="G242" s="24"/>
      <c r="H242" s="24"/>
      <c r="I242" s="24"/>
      <c r="J242" s="20" t="n">
        <f aca="false">H251</f>
        <v>36</v>
      </c>
    </row>
    <row r="243" customFormat="false" ht="39.7" hidden="false" customHeight="true" outlineLevel="0" collapsed="false">
      <c r="C243" s="25" t="str">
        <f aca="false">"Spielfilm   "&amp;(VLOOKUP(D242,Zusammenfassung!$B$5:$K$40,5))</f>
        <v>Spielfilm   </v>
      </c>
      <c r="D243" s="25" t="str">
        <f aca="false">"Dokumentarfilm   "&amp;(VLOOKUP(D242,Zusammenfassung!$B$5:$K$40,6))</f>
        <v>Dokumentarfilm   </v>
      </c>
      <c r="E243" s="25" t="str">
        <f aca="false">"Freie Kategorie   "&amp;(VLOOKUP(D242,Zusammenfassung!$B$5:$K$40,7))</f>
        <v>Freie Kategorie   </v>
      </c>
      <c r="F243" s="26" t="s">
        <v>35</v>
      </c>
      <c r="G243" s="27" t="s">
        <v>36</v>
      </c>
      <c r="H243" s="27" t="s">
        <v>22</v>
      </c>
      <c r="I243" s="28" t="s">
        <v>37</v>
      </c>
    </row>
    <row r="244" customFormat="false" ht="39.7" hidden="false" customHeight="true" outlineLevel="0" collapsed="false">
      <c r="C244" s="28" t="s">
        <v>38</v>
      </c>
      <c r="D244" s="28"/>
      <c r="E244" s="28"/>
      <c r="F244" s="29" t="n">
        <v>5</v>
      </c>
      <c r="G244" s="30" t="n">
        <v>2</v>
      </c>
      <c r="H244" s="30" t="n">
        <f aca="false">IF(F244*G244=0,"",F244*G244)</f>
        <v>10</v>
      </c>
      <c r="I244" s="31" t="s">
        <v>54</v>
      </c>
    </row>
    <row r="245" customFormat="false" ht="39.7" hidden="false" customHeight="true" outlineLevel="0" collapsed="false">
      <c r="C245" s="28" t="s">
        <v>40</v>
      </c>
      <c r="D245" s="32" t="s">
        <v>41</v>
      </c>
      <c r="E245" s="32" t="s">
        <v>42</v>
      </c>
      <c r="F245" s="29" t="n">
        <v>5</v>
      </c>
      <c r="G245" s="30" t="n">
        <v>1</v>
      </c>
      <c r="H245" s="30" t="n">
        <f aca="false">IF(F245*G245=0,"",F245*G245)</f>
        <v>5</v>
      </c>
      <c r="I245" s="31"/>
    </row>
    <row r="246" customFormat="false" ht="39.7" hidden="false" customHeight="true" outlineLevel="0" collapsed="false">
      <c r="C246" s="28" t="s">
        <v>43</v>
      </c>
      <c r="D246" s="32" t="s">
        <v>44</v>
      </c>
      <c r="E246" s="32" t="s">
        <v>45</v>
      </c>
      <c r="F246" s="29" t="n">
        <v>8</v>
      </c>
      <c r="G246" s="30" t="n">
        <v>1</v>
      </c>
      <c r="H246" s="30" t="n">
        <f aca="false">IF(F246*G246=0,"",F246*G246)</f>
        <v>8</v>
      </c>
      <c r="I246" s="31"/>
    </row>
    <row r="247" customFormat="false" ht="39.7" hidden="false" customHeight="true" outlineLevel="0" collapsed="false">
      <c r="C247" s="28" t="s">
        <v>46</v>
      </c>
      <c r="D247" s="32" t="s">
        <v>47</v>
      </c>
      <c r="E247" s="32" t="s">
        <v>48</v>
      </c>
      <c r="F247" s="29" t="n">
        <v>5</v>
      </c>
      <c r="G247" s="30" t="n">
        <v>1</v>
      </c>
      <c r="H247" s="30" t="n">
        <f aca="false">IF(F247*G247=0,"",F247*G247)</f>
        <v>5</v>
      </c>
      <c r="I247" s="31"/>
    </row>
    <row r="248" customFormat="false" ht="39.7" hidden="false" customHeight="true" outlineLevel="0" collapsed="false">
      <c r="C248" s="28" t="s">
        <v>49</v>
      </c>
      <c r="D248" s="28"/>
      <c r="E248" s="28"/>
      <c r="F248" s="29" t="n">
        <v>3</v>
      </c>
      <c r="G248" s="30" t="n">
        <v>1</v>
      </c>
      <c r="H248" s="30" t="n">
        <f aca="false">IF(F248*G248=0,"",F248*G248)</f>
        <v>3</v>
      </c>
      <c r="I248" s="31"/>
    </row>
    <row r="249" customFormat="false" ht="39.7" hidden="false" customHeight="true" outlineLevel="0" collapsed="false">
      <c r="C249" s="28" t="s">
        <v>50</v>
      </c>
      <c r="D249" s="28"/>
      <c r="E249" s="28"/>
      <c r="F249" s="29" t="n">
        <v>5</v>
      </c>
      <c r="G249" s="30" t="n">
        <v>1</v>
      </c>
      <c r="H249" s="30" t="n">
        <f aca="false">IF(F249*G249=0,"",F249*G249)</f>
        <v>5</v>
      </c>
      <c r="I249" s="31"/>
    </row>
    <row r="250" customFormat="false" ht="39.7" hidden="false" customHeight="true" outlineLevel="0" collapsed="false">
      <c r="B250" s="33"/>
      <c r="C250" s="33"/>
      <c r="D250" s="33"/>
      <c r="E250" s="33"/>
      <c r="F250" s="34"/>
      <c r="G250" s="33"/>
      <c r="H250" s="33"/>
      <c r="I250" s="35"/>
      <c r="J250" s="36"/>
    </row>
    <row r="251" customFormat="false" ht="39.7" hidden="false" customHeight="true" outlineLevel="0" collapsed="false">
      <c r="C251" s="37" t="s">
        <v>51</v>
      </c>
      <c r="D251" s="38" t="str">
        <f aca="false">Zusammenfassung!$D$2</f>
        <v>Juror 1</v>
      </c>
      <c r="E251" s="39"/>
      <c r="F251" s="40" t="s">
        <v>52</v>
      </c>
      <c r="G251" s="41"/>
      <c r="H251" s="42" t="n">
        <f aca="false">IF((SUM(H244:H250)=0),"",SUM(H244:H250))</f>
        <v>36</v>
      </c>
      <c r="I251" s="43"/>
    </row>
    <row r="252" customFormat="false" ht="39.7" hidden="false" customHeight="true" outlineLevel="0" collapsed="false">
      <c r="C252" s="44"/>
      <c r="D252" s="45"/>
      <c r="E252" s="45"/>
      <c r="F252" s="46"/>
      <c r="G252" s="45"/>
      <c r="H252" s="47"/>
      <c r="I252" s="48"/>
    </row>
    <row r="253" customFormat="false" ht="39.7" hidden="false" customHeight="true" outlineLevel="0" collapsed="false">
      <c r="F253" s="21" t="s">
        <v>32</v>
      </c>
      <c r="G253" s="21"/>
      <c r="H253" s="21"/>
    </row>
    <row r="254" customFormat="false" ht="39.7" hidden="false" customHeight="true" outlineLevel="0" collapsed="false">
      <c r="C254" s="22" t="s">
        <v>33</v>
      </c>
      <c r="D254" s="23" t="n">
        <v>22</v>
      </c>
      <c r="E254" s="22" t="s">
        <v>34</v>
      </c>
      <c r="F254" s="24" t="n">
        <f aca="false">VLOOKUP(D254,Zusammenfassung!$B$5:$K$40,3)</f>
        <v>0</v>
      </c>
      <c r="G254" s="24"/>
      <c r="H254" s="24"/>
      <c r="I254" s="24"/>
      <c r="J254" s="20" t="n">
        <f aca="false">H263</f>
        <v>40</v>
      </c>
    </row>
    <row r="255" customFormat="false" ht="39.7" hidden="false" customHeight="true" outlineLevel="0" collapsed="false">
      <c r="C255" s="25" t="str">
        <f aca="false">"Spielfilm   "&amp;(VLOOKUP(D254,Zusammenfassung!$B$5:$K$40,5))</f>
        <v>Spielfilm   </v>
      </c>
      <c r="D255" s="25" t="str">
        <f aca="false">"Dokumentarfilm   "&amp;(VLOOKUP(D254,Zusammenfassung!$B$5:$K$40,6))</f>
        <v>Dokumentarfilm   </v>
      </c>
      <c r="E255" s="25" t="str">
        <f aca="false">"Freie Kategorie   "&amp;(VLOOKUP(D254,Zusammenfassung!$B$5:$K$40,7))</f>
        <v>Freie Kategorie   </v>
      </c>
      <c r="F255" s="26" t="s">
        <v>35</v>
      </c>
      <c r="G255" s="27" t="s">
        <v>36</v>
      </c>
      <c r="H255" s="27" t="s">
        <v>22</v>
      </c>
      <c r="I255" s="28" t="s">
        <v>37</v>
      </c>
    </row>
    <row r="256" customFormat="false" ht="39.7" hidden="false" customHeight="true" outlineLevel="0" collapsed="false">
      <c r="C256" s="28" t="s">
        <v>38</v>
      </c>
      <c r="D256" s="28"/>
      <c r="E256" s="28"/>
      <c r="F256" s="29" t="n">
        <v>5</v>
      </c>
      <c r="G256" s="30" t="n">
        <v>2</v>
      </c>
      <c r="H256" s="30" t="n">
        <f aca="false">IF(F256*G256=0,"",F256*G256)</f>
        <v>10</v>
      </c>
      <c r="I256" s="31" t="s">
        <v>53</v>
      </c>
    </row>
    <row r="257" customFormat="false" ht="39.7" hidden="false" customHeight="true" outlineLevel="0" collapsed="false">
      <c r="C257" s="28" t="s">
        <v>40</v>
      </c>
      <c r="D257" s="32" t="s">
        <v>41</v>
      </c>
      <c r="E257" s="32" t="s">
        <v>42</v>
      </c>
      <c r="F257" s="29" t="n">
        <v>5</v>
      </c>
      <c r="G257" s="30" t="n">
        <v>1</v>
      </c>
      <c r="H257" s="30" t="n">
        <f aca="false">IF(F257*G257=0,"",F257*G257)</f>
        <v>5</v>
      </c>
      <c r="I257" s="31"/>
    </row>
    <row r="258" customFormat="false" ht="39.7" hidden="false" customHeight="true" outlineLevel="0" collapsed="false">
      <c r="C258" s="28" t="s">
        <v>43</v>
      </c>
      <c r="D258" s="32" t="s">
        <v>44</v>
      </c>
      <c r="E258" s="32" t="s">
        <v>45</v>
      </c>
      <c r="F258" s="29" t="n">
        <v>8</v>
      </c>
      <c r="G258" s="30" t="n">
        <v>1</v>
      </c>
      <c r="H258" s="30" t="n">
        <f aca="false">IF(F258*G258=0,"",F258*G258)</f>
        <v>8</v>
      </c>
      <c r="I258" s="31"/>
    </row>
    <row r="259" customFormat="false" ht="39.7" hidden="false" customHeight="true" outlineLevel="0" collapsed="false">
      <c r="C259" s="28" t="s">
        <v>46</v>
      </c>
      <c r="D259" s="32" t="s">
        <v>47</v>
      </c>
      <c r="E259" s="32" t="s">
        <v>48</v>
      </c>
      <c r="F259" s="29" t="n">
        <v>5</v>
      </c>
      <c r="G259" s="30" t="n">
        <v>1</v>
      </c>
      <c r="H259" s="30" t="n">
        <f aca="false">IF(F259*G259=0,"",F259*G259)</f>
        <v>5</v>
      </c>
      <c r="I259" s="31"/>
    </row>
    <row r="260" customFormat="false" ht="39.7" hidden="false" customHeight="true" outlineLevel="0" collapsed="false">
      <c r="C260" s="28" t="s">
        <v>49</v>
      </c>
      <c r="D260" s="28"/>
      <c r="E260" s="28"/>
      <c r="F260" s="29" t="n">
        <v>3</v>
      </c>
      <c r="G260" s="30" t="n">
        <v>1</v>
      </c>
      <c r="H260" s="30" t="n">
        <f aca="false">IF(F260*G260=0,"",F260*G260)</f>
        <v>3</v>
      </c>
      <c r="I260" s="31"/>
    </row>
    <row r="261" customFormat="false" ht="39.7" hidden="false" customHeight="true" outlineLevel="0" collapsed="false">
      <c r="C261" s="28" t="s">
        <v>50</v>
      </c>
      <c r="D261" s="28"/>
      <c r="E261" s="28"/>
      <c r="F261" s="29" t="n">
        <v>9</v>
      </c>
      <c r="G261" s="30" t="n">
        <v>1</v>
      </c>
      <c r="H261" s="30" t="n">
        <f aca="false">IF(F261*G261=0,"",F261*G261)</f>
        <v>9</v>
      </c>
      <c r="I261" s="31"/>
    </row>
    <row r="262" customFormat="false" ht="39.7" hidden="false" customHeight="true" outlineLevel="0" collapsed="false">
      <c r="B262" s="33"/>
      <c r="C262" s="33"/>
      <c r="D262" s="33"/>
      <c r="E262" s="33"/>
      <c r="F262" s="34"/>
      <c r="G262" s="33"/>
      <c r="H262" s="33"/>
      <c r="I262" s="35"/>
      <c r="J262" s="36"/>
    </row>
    <row r="263" customFormat="false" ht="39.7" hidden="false" customHeight="true" outlineLevel="0" collapsed="false">
      <c r="C263" s="37" t="s">
        <v>51</v>
      </c>
      <c r="D263" s="38" t="str">
        <f aca="false">Zusammenfassung!$D$2</f>
        <v>Juror 1</v>
      </c>
      <c r="E263" s="39"/>
      <c r="F263" s="40" t="s">
        <v>52</v>
      </c>
      <c r="G263" s="41"/>
      <c r="H263" s="42" t="n">
        <f aca="false">IF((SUM(H256:H262)=0),"",SUM(H256:H262))</f>
        <v>40</v>
      </c>
      <c r="I263" s="43"/>
    </row>
    <row r="264" customFormat="false" ht="39.7" hidden="false" customHeight="true" outlineLevel="0" collapsed="false">
      <c r="C264" s="44"/>
      <c r="D264" s="45"/>
      <c r="E264" s="45"/>
      <c r="F264" s="46"/>
      <c r="G264" s="45"/>
      <c r="H264" s="47"/>
      <c r="I264" s="48"/>
    </row>
    <row r="265" customFormat="false" ht="39.7" hidden="false" customHeight="true" outlineLevel="0" collapsed="false">
      <c r="F265" s="21" t="s">
        <v>32</v>
      </c>
      <c r="G265" s="21"/>
      <c r="H265" s="21"/>
    </row>
    <row r="266" customFormat="false" ht="39.7" hidden="false" customHeight="true" outlineLevel="0" collapsed="false">
      <c r="C266" s="22" t="s">
        <v>33</v>
      </c>
      <c r="D266" s="23" t="n">
        <v>23</v>
      </c>
      <c r="E266" s="22" t="s">
        <v>34</v>
      </c>
      <c r="F266" s="24" t="n">
        <f aca="false">VLOOKUP(D266,Zusammenfassung!$B$5:$K$40,3)</f>
        <v>0</v>
      </c>
      <c r="G266" s="24"/>
      <c r="H266" s="24"/>
      <c r="I266" s="24"/>
      <c r="J266" s="20" t="n">
        <f aca="false">H275</f>
        <v>36</v>
      </c>
    </row>
    <row r="267" customFormat="false" ht="39.7" hidden="false" customHeight="true" outlineLevel="0" collapsed="false">
      <c r="C267" s="25" t="str">
        <f aca="false">"Spielfilm   "&amp;(VLOOKUP(D266,Zusammenfassung!$B$5:$K$40,5))</f>
        <v>Spielfilm   </v>
      </c>
      <c r="D267" s="25" t="str">
        <f aca="false">"Dokumentarfilm   "&amp;(VLOOKUP(D266,Zusammenfassung!$B$5:$K$40,6))</f>
        <v>Dokumentarfilm   </v>
      </c>
      <c r="E267" s="25" t="str">
        <f aca="false">"Freie Kategorie   "&amp;(VLOOKUP(D266,Zusammenfassung!$B$5:$K$40,7))</f>
        <v>Freie Kategorie   </v>
      </c>
      <c r="F267" s="26" t="s">
        <v>35</v>
      </c>
      <c r="G267" s="27" t="s">
        <v>36</v>
      </c>
      <c r="H267" s="27" t="s">
        <v>22</v>
      </c>
      <c r="I267" s="28" t="s">
        <v>37</v>
      </c>
    </row>
    <row r="268" customFormat="false" ht="39.7" hidden="false" customHeight="true" outlineLevel="0" collapsed="false">
      <c r="C268" s="28" t="s">
        <v>38</v>
      </c>
      <c r="D268" s="28"/>
      <c r="E268" s="28"/>
      <c r="F268" s="29" t="n">
        <v>5</v>
      </c>
      <c r="G268" s="30" t="n">
        <v>2</v>
      </c>
      <c r="H268" s="30" t="n">
        <f aca="false">IF(F268*G268=0,"",F268*G268)</f>
        <v>10</v>
      </c>
      <c r="I268" s="31" t="s">
        <v>54</v>
      </c>
    </row>
    <row r="269" customFormat="false" ht="39.7" hidden="false" customHeight="true" outlineLevel="0" collapsed="false">
      <c r="C269" s="28" t="s">
        <v>40</v>
      </c>
      <c r="D269" s="32" t="s">
        <v>41</v>
      </c>
      <c r="E269" s="32" t="s">
        <v>42</v>
      </c>
      <c r="F269" s="29" t="n">
        <v>5</v>
      </c>
      <c r="G269" s="30" t="n">
        <v>1</v>
      </c>
      <c r="H269" s="30" t="n">
        <f aca="false">IF(F269*G269=0,"",F269*G269)</f>
        <v>5</v>
      </c>
      <c r="I269" s="31"/>
    </row>
    <row r="270" customFormat="false" ht="39.7" hidden="false" customHeight="true" outlineLevel="0" collapsed="false">
      <c r="C270" s="28" t="s">
        <v>43</v>
      </c>
      <c r="D270" s="32" t="s">
        <v>44</v>
      </c>
      <c r="E270" s="32" t="s">
        <v>45</v>
      </c>
      <c r="F270" s="29" t="n">
        <v>8</v>
      </c>
      <c r="G270" s="30" t="n">
        <v>1</v>
      </c>
      <c r="H270" s="30" t="n">
        <f aca="false">IF(F270*G270=0,"",F270*G270)</f>
        <v>8</v>
      </c>
      <c r="I270" s="31"/>
    </row>
    <row r="271" customFormat="false" ht="39.7" hidden="false" customHeight="true" outlineLevel="0" collapsed="false">
      <c r="C271" s="28" t="s">
        <v>46</v>
      </c>
      <c r="D271" s="32" t="s">
        <v>47</v>
      </c>
      <c r="E271" s="32" t="s">
        <v>48</v>
      </c>
      <c r="F271" s="29" t="n">
        <v>5</v>
      </c>
      <c r="G271" s="30" t="n">
        <v>1</v>
      </c>
      <c r="H271" s="30" t="n">
        <f aca="false">IF(F271*G271=0,"",F271*G271)</f>
        <v>5</v>
      </c>
      <c r="I271" s="31"/>
    </row>
    <row r="272" customFormat="false" ht="39.7" hidden="false" customHeight="true" outlineLevel="0" collapsed="false">
      <c r="C272" s="28" t="s">
        <v>49</v>
      </c>
      <c r="D272" s="28"/>
      <c r="E272" s="28"/>
      <c r="F272" s="29" t="n">
        <v>3</v>
      </c>
      <c r="G272" s="30" t="n">
        <v>1</v>
      </c>
      <c r="H272" s="30" t="n">
        <f aca="false">IF(F272*G272=0,"",F272*G272)</f>
        <v>3</v>
      </c>
      <c r="I272" s="31"/>
    </row>
    <row r="273" customFormat="false" ht="39.7" hidden="false" customHeight="true" outlineLevel="0" collapsed="false">
      <c r="C273" s="28" t="s">
        <v>50</v>
      </c>
      <c r="D273" s="28"/>
      <c r="E273" s="28"/>
      <c r="F273" s="29" t="n">
        <v>5</v>
      </c>
      <c r="G273" s="30" t="n">
        <v>1</v>
      </c>
      <c r="H273" s="30" t="n">
        <f aca="false">IF(F273*G273=0,"",F273*G273)</f>
        <v>5</v>
      </c>
      <c r="I273" s="31"/>
    </row>
    <row r="274" customFormat="false" ht="39.7" hidden="false" customHeight="true" outlineLevel="0" collapsed="false">
      <c r="B274" s="33"/>
      <c r="C274" s="33"/>
      <c r="D274" s="33"/>
      <c r="E274" s="33"/>
      <c r="F274" s="34"/>
      <c r="G274" s="33"/>
      <c r="H274" s="33"/>
      <c r="I274" s="35"/>
      <c r="J274" s="36"/>
    </row>
    <row r="275" customFormat="false" ht="39.7" hidden="false" customHeight="true" outlineLevel="0" collapsed="false">
      <c r="C275" s="37" t="s">
        <v>51</v>
      </c>
      <c r="D275" s="38" t="str">
        <f aca="false">Zusammenfassung!$D$2</f>
        <v>Juror 1</v>
      </c>
      <c r="E275" s="39"/>
      <c r="F275" s="40" t="s">
        <v>52</v>
      </c>
      <c r="G275" s="41"/>
      <c r="H275" s="42" t="n">
        <f aca="false">IF((SUM(H268:H274)=0),"",SUM(H268:H274))</f>
        <v>36</v>
      </c>
      <c r="I275" s="43"/>
    </row>
    <row r="276" customFormat="false" ht="39.7" hidden="false" customHeight="true" outlineLevel="0" collapsed="false">
      <c r="C276" s="44"/>
      <c r="D276" s="45"/>
      <c r="E276" s="45"/>
      <c r="F276" s="46"/>
      <c r="G276" s="45"/>
      <c r="H276" s="47"/>
      <c r="I276" s="48"/>
    </row>
    <row r="277" customFormat="false" ht="39.7" hidden="false" customHeight="true" outlineLevel="0" collapsed="false">
      <c r="F277" s="21" t="s">
        <v>32</v>
      </c>
      <c r="G277" s="21"/>
      <c r="H277" s="21"/>
    </row>
    <row r="278" customFormat="false" ht="39.7" hidden="false" customHeight="true" outlineLevel="0" collapsed="false">
      <c r="C278" s="22" t="s">
        <v>33</v>
      </c>
      <c r="D278" s="23" t="n">
        <v>24</v>
      </c>
      <c r="E278" s="22" t="s">
        <v>34</v>
      </c>
      <c r="F278" s="24" t="n">
        <f aca="false">VLOOKUP(D278,Zusammenfassung!$B$5:$K$40,3)</f>
        <v>0</v>
      </c>
      <c r="G278" s="24"/>
      <c r="H278" s="24"/>
      <c r="I278" s="24"/>
      <c r="J278" s="20" t="n">
        <f aca="false">H287</f>
        <v>40</v>
      </c>
    </row>
    <row r="279" customFormat="false" ht="39.7" hidden="false" customHeight="true" outlineLevel="0" collapsed="false">
      <c r="C279" s="25" t="str">
        <f aca="false">"Spielfilm   "&amp;(VLOOKUP(D278,Zusammenfassung!$B$5:$K$40,5))</f>
        <v>Spielfilm   </v>
      </c>
      <c r="D279" s="25" t="str">
        <f aca="false">"Dokumentarfilm   "&amp;(VLOOKUP(D278,Zusammenfassung!$B$5:$K$40,6))</f>
        <v>Dokumentarfilm   </v>
      </c>
      <c r="E279" s="25" t="str">
        <f aca="false">"Freie Kategorie   "&amp;(VLOOKUP(D278,Zusammenfassung!$B$5:$K$40,7))</f>
        <v>Freie Kategorie   </v>
      </c>
      <c r="F279" s="26" t="s">
        <v>35</v>
      </c>
      <c r="G279" s="27" t="s">
        <v>36</v>
      </c>
      <c r="H279" s="27" t="s">
        <v>22</v>
      </c>
      <c r="I279" s="28" t="s">
        <v>37</v>
      </c>
    </row>
    <row r="280" customFormat="false" ht="39.7" hidden="false" customHeight="true" outlineLevel="0" collapsed="false">
      <c r="C280" s="28" t="s">
        <v>38</v>
      </c>
      <c r="D280" s="28"/>
      <c r="E280" s="28"/>
      <c r="F280" s="29" t="n">
        <v>5</v>
      </c>
      <c r="G280" s="30" t="n">
        <v>2</v>
      </c>
      <c r="H280" s="30" t="n">
        <f aca="false">IF(F280*G280=0,"",F280*G280)</f>
        <v>10</v>
      </c>
      <c r="I280" s="31" t="s">
        <v>53</v>
      </c>
    </row>
    <row r="281" customFormat="false" ht="39.7" hidden="false" customHeight="true" outlineLevel="0" collapsed="false">
      <c r="C281" s="28" t="s">
        <v>40</v>
      </c>
      <c r="D281" s="32" t="s">
        <v>41</v>
      </c>
      <c r="E281" s="32" t="s">
        <v>42</v>
      </c>
      <c r="F281" s="29" t="n">
        <v>5</v>
      </c>
      <c r="G281" s="30" t="n">
        <v>1</v>
      </c>
      <c r="H281" s="30" t="n">
        <f aca="false">IF(F281*G281=0,"",F281*G281)</f>
        <v>5</v>
      </c>
      <c r="I281" s="31"/>
    </row>
    <row r="282" customFormat="false" ht="39.7" hidden="false" customHeight="true" outlineLevel="0" collapsed="false">
      <c r="C282" s="28" t="s">
        <v>43</v>
      </c>
      <c r="D282" s="32" t="s">
        <v>44</v>
      </c>
      <c r="E282" s="32" t="s">
        <v>45</v>
      </c>
      <c r="F282" s="29" t="n">
        <v>8</v>
      </c>
      <c r="G282" s="30" t="n">
        <v>1</v>
      </c>
      <c r="H282" s="30" t="n">
        <f aca="false">IF(F282*G282=0,"",F282*G282)</f>
        <v>8</v>
      </c>
      <c r="I282" s="31"/>
    </row>
    <row r="283" customFormat="false" ht="39.7" hidden="false" customHeight="true" outlineLevel="0" collapsed="false">
      <c r="C283" s="28" t="s">
        <v>46</v>
      </c>
      <c r="D283" s="32" t="s">
        <v>47</v>
      </c>
      <c r="E283" s="32" t="s">
        <v>48</v>
      </c>
      <c r="F283" s="29" t="n">
        <v>5</v>
      </c>
      <c r="G283" s="30" t="n">
        <v>1</v>
      </c>
      <c r="H283" s="30" t="n">
        <f aca="false">IF(F283*G283=0,"",F283*G283)</f>
        <v>5</v>
      </c>
      <c r="I283" s="31"/>
    </row>
    <row r="284" customFormat="false" ht="39.7" hidden="false" customHeight="true" outlineLevel="0" collapsed="false">
      <c r="C284" s="28" t="s">
        <v>49</v>
      </c>
      <c r="D284" s="28"/>
      <c r="E284" s="28"/>
      <c r="F284" s="29" t="n">
        <v>3</v>
      </c>
      <c r="G284" s="30" t="n">
        <v>1</v>
      </c>
      <c r="H284" s="30" t="n">
        <f aca="false">IF(F284*G284=0,"",F284*G284)</f>
        <v>3</v>
      </c>
      <c r="I284" s="31"/>
    </row>
    <row r="285" customFormat="false" ht="39.7" hidden="false" customHeight="true" outlineLevel="0" collapsed="false">
      <c r="C285" s="28" t="s">
        <v>50</v>
      </c>
      <c r="D285" s="28"/>
      <c r="E285" s="28"/>
      <c r="F285" s="29" t="n">
        <v>9</v>
      </c>
      <c r="G285" s="30" t="n">
        <v>1</v>
      </c>
      <c r="H285" s="30" t="n">
        <f aca="false">IF(F285*G285=0,"",F285*G285)</f>
        <v>9</v>
      </c>
      <c r="I285" s="31"/>
    </row>
    <row r="286" customFormat="false" ht="39.7" hidden="false" customHeight="true" outlineLevel="0" collapsed="false">
      <c r="B286" s="33"/>
      <c r="C286" s="33"/>
      <c r="D286" s="33"/>
      <c r="E286" s="33"/>
      <c r="F286" s="34"/>
      <c r="G286" s="33"/>
      <c r="H286" s="33"/>
      <c r="I286" s="35"/>
      <c r="J286" s="36"/>
    </row>
    <row r="287" customFormat="false" ht="39.7" hidden="false" customHeight="true" outlineLevel="0" collapsed="false">
      <c r="C287" s="37" t="s">
        <v>51</v>
      </c>
      <c r="D287" s="38" t="str">
        <f aca="false">Zusammenfassung!$D$2</f>
        <v>Juror 1</v>
      </c>
      <c r="E287" s="39"/>
      <c r="F287" s="40" t="s">
        <v>52</v>
      </c>
      <c r="G287" s="41"/>
      <c r="H287" s="42" t="n">
        <f aca="false">IF((SUM(H280:H286)=0),"",SUM(H280:H286))</f>
        <v>40</v>
      </c>
      <c r="I287" s="43"/>
    </row>
    <row r="288" customFormat="false" ht="39.7" hidden="false" customHeight="true" outlineLevel="0" collapsed="false">
      <c r="C288" s="44"/>
      <c r="D288" s="45"/>
      <c r="E288" s="45"/>
      <c r="F288" s="46"/>
      <c r="G288" s="45"/>
      <c r="H288" s="47"/>
      <c r="I288" s="48"/>
    </row>
    <row r="289" customFormat="false" ht="39.7" hidden="false" customHeight="true" outlineLevel="0" collapsed="false">
      <c r="F289" s="21" t="s">
        <v>32</v>
      </c>
      <c r="G289" s="21"/>
      <c r="H289" s="21"/>
    </row>
    <row r="290" customFormat="false" ht="39.7" hidden="false" customHeight="true" outlineLevel="0" collapsed="false">
      <c r="C290" s="22" t="s">
        <v>33</v>
      </c>
      <c r="D290" s="23" t="n">
        <v>25</v>
      </c>
      <c r="E290" s="22" t="s">
        <v>34</v>
      </c>
      <c r="F290" s="24" t="n">
        <f aca="false">VLOOKUP(D290,Zusammenfassung!$B$5:$K$40,3)</f>
        <v>0</v>
      </c>
      <c r="G290" s="24"/>
      <c r="H290" s="24"/>
      <c r="I290" s="24"/>
      <c r="J290" s="20" t="n">
        <f aca="false">H299</f>
        <v>36</v>
      </c>
    </row>
    <row r="291" customFormat="false" ht="39.7" hidden="false" customHeight="true" outlineLevel="0" collapsed="false">
      <c r="C291" s="25" t="str">
        <f aca="false">"Spielfilm   "&amp;(VLOOKUP(D290,Zusammenfassung!$B$5:$K$40,5))</f>
        <v>Spielfilm   </v>
      </c>
      <c r="D291" s="25" t="str">
        <f aca="false">"Dokumentarfilm   "&amp;(VLOOKUP(D290,Zusammenfassung!$B$5:$K$40,6))</f>
        <v>Dokumentarfilm   </v>
      </c>
      <c r="E291" s="25" t="str">
        <f aca="false">"Freie Kategorie   "&amp;(VLOOKUP(D290,Zusammenfassung!$B$5:$K$40,7))</f>
        <v>Freie Kategorie   </v>
      </c>
      <c r="F291" s="26" t="s">
        <v>35</v>
      </c>
      <c r="G291" s="27" t="s">
        <v>36</v>
      </c>
      <c r="H291" s="27" t="s">
        <v>22</v>
      </c>
      <c r="I291" s="28" t="s">
        <v>37</v>
      </c>
    </row>
    <row r="292" customFormat="false" ht="39.7" hidden="false" customHeight="true" outlineLevel="0" collapsed="false">
      <c r="C292" s="28" t="s">
        <v>38</v>
      </c>
      <c r="D292" s="28"/>
      <c r="E292" s="28"/>
      <c r="F292" s="29" t="n">
        <v>5</v>
      </c>
      <c r="G292" s="30" t="n">
        <v>2</v>
      </c>
      <c r="H292" s="30" t="n">
        <f aca="false">IF(F292*G292=0,"",F292*G292)</f>
        <v>10</v>
      </c>
      <c r="I292" s="31" t="s">
        <v>54</v>
      </c>
    </row>
    <row r="293" customFormat="false" ht="39.7" hidden="false" customHeight="true" outlineLevel="0" collapsed="false">
      <c r="C293" s="28" t="s">
        <v>40</v>
      </c>
      <c r="D293" s="32" t="s">
        <v>41</v>
      </c>
      <c r="E293" s="32" t="s">
        <v>42</v>
      </c>
      <c r="F293" s="29" t="n">
        <v>5</v>
      </c>
      <c r="G293" s="30" t="n">
        <v>1</v>
      </c>
      <c r="H293" s="30" t="n">
        <f aca="false">IF(F293*G293=0,"",F293*G293)</f>
        <v>5</v>
      </c>
      <c r="I293" s="31"/>
    </row>
    <row r="294" customFormat="false" ht="39.7" hidden="false" customHeight="true" outlineLevel="0" collapsed="false">
      <c r="C294" s="28" t="s">
        <v>43</v>
      </c>
      <c r="D294" s="32" t="s">
        <v>44</v>
      </c>
      <c r="E294" s="32" t="s">
        <v>45</v>
      </c>
      <c r="F294" s="29" t="n">
        <v>8</v>
      </c>
      <c r="G294" s="30" t="n">
        <v>1</v>
      </c>
      <c r="H294" s="30" t="n">
        <f aca="false">IF(F294*G294=0,"",F294*G294)</f>
        <v>8</v>
      </c>
      <c r="I294" s="31"/>
    </row>
    <row r="295" customFormat="false" ht="39.7" hidden="false" customHeight="true" outlineLevel="0" collapsed="false">
      <c r="C295" s="28" t="s">
        <v>46</v>
      </c>
      <c r="D295" s="32" t="s">
        <v>47</v>
      </c>
      <c r="E295" s="32" t="s">
        <v>48</v>
      </c>
      <c r="F295" s="29" t="n">
        <v>5</v>
      </c>
      <c r="G295" s="30" t="n">
        <v>1</v>
      </c>
      <c r="H295" s="30" t="n">
        <f aca="false">IF(F295*G295=0,"",F295*G295)</f>
        <v>5</v>
      </c>
      <c r="I295" s="31"/>
    </row>
    <row r="296" customFormat="false" ht="39.7" hidden="false" customHeight="true" outlineLevel="0" collapsed="false">
      <c r="C296" s="28" t="s">
        <v>49</v>
      </c>
      <c r="D296" s="28"/>
      <c r="E296" s="28"/>
      <c r="F296" s="29" t="n">
        <v>3</v>
      </c>
      <c r="G296" s="30" t="n">
        <v>1</v>
      </c>
      <c r="H296" s="30" t="n">
        <f aca="false">IF(F296*G296=0,"",F296*G296)</f>
        <v>3</v>
      </c>
      <c r="I296" s="31"/>
    </row>
    <row r="297" customFormat="false" ht="39.7" hidden="false" customHeight="true" outlineLevel="0" collapsed="false">
      <c r="C297" s="28" t="s">
        <v>50</v>
      </c>
      <c r="D297" s="28"/>
      <c r="E297" s="28"/>
      <c r="F297" s="29" t="n">
        <v>5</v>
      </c>
      <c r="G297" s="30" t="n">
        <v>1</v>
      </c>
      <c r="H297" s="30" t="n">
        <f aca="false">IF(F297*G297=0,"",F297*G297)</f>
        <v>5</v>
      </c>
      <c r="I297" s="31"/>
    </row>
    <row r="298" customFormat="false" ht="39.7" hidden="false" customHeight="true" outlineLevel="0" collapsed="false">
      <c r="B298" s="33"/>
      <c r="C298" s="33"/>
      <c r="D298" s="33"/>
      <c r="E298" s="33"/>
      <c r="F298" s="34"/>
      <c r="G298" s="33"/>
      <c r="H298" s="33"/>
      <c r="I298" s="35"/>
      <c r="J298" s="36"/>
    </row>
    <row r="299" customFormat="false" ht="39.7" hidden="false" customHeight="true" outlineLevel="0" collapsed="false">
      <c r="C299" s="37" t="s">
        <v>51</v>
      </c>
      <c r="D299" s="38" t="str">
        <f aca="false">Zusammenfassung!$D$2</f>
        <v>Juror 1</v>
      </c>
      <c r="E299" s="39"/>
      <c r="F299" s="40" t="s">
        <v>52</v>
      </c>
      <c r="G299" s="41"/>
      <c r="H299" s="42" t="n">
        <f aca="false">IF((SUM(H292:H298)=0),"",SUM(H292:H298))</f>
        <v>36</v>
      </c>
      <c r="I299" s="43"/>
    </row>
    <row r="300" customFormat="false" ht="39.7" hidden="false" customHeight="true" outlineLevel="0" collapsed="false">
      <c r="C300" s="44"/>
      <c r="D300" s="45"/>
      <c r="E300" s="45"/>
      <c r="F300" s="46"/>
      <c r="G300" s="45"/>
      <c r="H300" s="47"/>
      <c r="I300" s="48"/>
    </row>
    <row r="301" customFormat="false" ht="39.7" hidden="false" customHeight="true" outlineLevel="0" collapsed="false">
      <c r="F301" s="21" t="s">
        <v>32</v>
      </c>
      <c r="G301" s="21"/>
      <c r="H301" s="21"/>
    </row>
    <row r="302" customFormat="false" ht="39.7" hidden="false" customHeight="true" outlineLevel="0" collapsed="false">
      <c r="C302" s="22" t="s">
        <v>33</v>
      </c>
      <c r="D302" s="23" t="n">
        <v>26</v>
      </c>
      <c r="E302" s="22" t="s">
        <v>34</v>
      </c>
      <c r="F302" s="24" t="n">
        <f aca="false">VLOOKUP(D302,Zusammenfassung!$B$5:$K$40,3)</f>
        <v>0</v>
      </c>
      <c r="G302" s="24"/>
      <c r="H302" s="24"/>
      <c r="I302" s="24"/>
      <c r="J302" s="20" t="n">
        <f aca="false">H311</f>
        <v>40</v>
      </c>
    </row>
    <row r="303" customFormat="false" ht="39.7" hidden="false" customHeight="true" outlineLevel="0" collapsed="false">
      <c r="C303" s="25" t="str">
        <f aca="false">"Spielfilm   "&amp;(VLOOKUP(D302,Zusammenfassung!$B$5:$K$40,5))</f>
        <v>Spielfilm   </v>
      </c>
      <c r="D303" s="25" t="str">
        <f aca="false">"Dokumentarfilm   "&amp;(VLOOKUP(D302,Zusammenfassung!$B$5:$K$40,6))</f>
        <v>Dokumentarfilm   </v>
      </c>
      <c r="E303" s="25" t="str">
        <f aca="false">"Freie Kategorie   "&amp;(VLOOKUP(D302,Zusammenfassung!$B$5:$K$40,7))</f>
        <v>Freie Kategorie   </v>
      </c>
      <c r="F303" s="26" t="s">
        <v>35</v>
      </c>
      <c r="G303" s="27" t="s">
        <v>36</v>
      </c>
      <c r="H303" s="27" t="s">
        <v>22</v>
      </c>
      <c r="I303" s="28" t="s">
        <v>37</v>
      </c>
    </row>
    <row r="304" customFormat="false" ht="39.7" hidden="false" customHeight="true" outlineLevel="0" collapsed="false">
      <c r="C304" s="28" t="s">
        <v>38</v>
      </c>
      <c r="D304" s="28"/>
      <c r="E304" s="28"/>
      <c r="F304" s="29" t="n">
        <v>5</v>
      </c>
      <c r="G304" s="30" t="n">
        <v>2</v>
      </c>
      <c r="H304" s="30" t="n">
        <f aca="false">IF(F304*G304=0,"",F304*G304)</f>
        <v>10</v>
      </c>
      <c r="I304" s="31" t="s">
        <v>53</v>
      </c>
    </row>
    <row r="305" customFormat="false" ht="39.7" hidden="false" customHeight="true" outlineLevel="0" collapsed="false">
      <c r="C305" s="28" t="s">
        <v>40</v>
      </c>
      <c r="D305" s="32" t="s">
        <v>41</v>
      </c>
      <c r="E305" s="32" t="s">
        <v>42</v>
      </c>
      <c r="F305" s="29" t="n">
        <v>5</v>
      </c>
      <c r="G305" s="30" t="n">
        <v>1</v>
      </c>
      <c r="H305" s="30" t="n">
        <f aca="false">IF(F305*G305=0,"",F305*G305)</f>
        <v>5</v>
      </c>
      <c r="I305" s="31"/>
    </row>
    <row r="306" customFormat="false" ht="39.7" hidden="false" customHeight="true" outlineLevel="0" collapsed="false">
      <c r="C306" s="28" t="s">
        <v>43</v>
      </c>
      <c r="D306" s="32" t="s">
        <v>44</v>
      </c>
      <c r="E306" s="32" t="s">
        <v>45</v>
      </c>
      <c r="F306" s="29" t="n">
        <v>8</v>
      </c>
      <c r="G306" s="30" t="n">
        <v>1</v>
      </c>
      <c r="H306" s="30" t="n">
        <f aca="false">IF(F306*G306=0,"",F306*G306)</f>
        <v>8</v>
      </c>
      <c r="I306" s="31"/>
    </row>
    <row r="307" customFormat="false" ht="39.7" hidden="false" customHeight="true" outlineLevel="0" collapsed="false">
      <c r="C307" s="28" t="s">
        <v>46</v>
      </c>
      <c r="D307" s="32" t="s">
        <v>47</v>
      </c>
      <c r="E307" s="32" t="s">
        <v>48</v>
      </c>
      <c r="F307" s="29" t="n">
        <v>5</v>
      </c>
      <c r="G307" s="30" t="n">
        <v>1</v>
      </c>
      <c r="H307" s="30" t="n">
        <f aca="false">IF(F307*G307=0,"",F307*G307)</f>
        <v>5</v>
      </c>
      <c r="I307" s="31"/>
    </row>
    <row r="308" customFormat="false" ht="39.7" hidden="false" customHeight="true" outlineLevel="0" collapsed="false">
      <c r="C308" s="28" t="s">
        <v>49</v>
      </c>
      <c r="D308" s="28"/>
      <c r="E308" s="28"/>
      <c r="F308" s="29" t="n">
        <v>3</v>
      </c>
      <c r="G308" s="30" t="n">
        <v>1</v>
      </c>
      <c r="H308" s="30" t="n">
        <f aca="false">IF(F308*G308=0,"",F308*G308)</f>
        <v>3</v>
      </c>
      <c r="I308" s="31"/>
    </row>
    <row r="309" customFormat="false" ht="39.7" hidden="false" customHeight="true" outlineLevel="0" collapsed="false">
      <c r="C309" s="28" t="s">
        <v>50</v>
      </c>
      <c r="D309" s="28"/>
      <c r="E309" s="28"/>
      <c r="F309" s="29" t="n">
        <v>9</v>
      </c>
      <c r="G309" s="30" t="n">
        <v>1</v>
      </c>
      <c r="H309" s="30" t="n">
        <f aca="false">IF(F309*G309=0,"",F309*G309)</f>
        <v>9</v>
      </c>
      <c r="I309" s="31"/>
    </row>
    <row r="310" customFormat="false" ht="39.7" hidden="false" customHeight="true" outlineLevel="0" collapsed="false">
      <c r="B310" s="33"/>
      <c r="C310" s="33"/>
      <c r="D310" s="33"/>
      <c r="E310" s="33"/>
      <c r="F310" s="34"/>
      <c r="G310" s="33"/>
      <c r="H310" s="33"/>
      <c r="I310" s="35"/>
      <c r="J310" s="36"/>
    </row>
    <row r="311" customFormat="false" ht="39.7" hidden="false" customHeight="true" outlineLevel="0" collapsed="false">
      <c r="C311" s="37" t="s">
        <v>51</v>
      </c>
      <c r="D311" s="38" t="str">
        <f aca="false">Zusammenfassung!$D$2</f>
        <v>Juror 1</v>
      </c>
      <c r="E311" s="39"/>
      <c r="F311" s="40" t="s">
        <v>52</v>
      </c>
      <c r="G311" s="41"/>
      <c r="H311" s="42" t="n">
        <f aca="false">IF((SUM(H304:H310)=0),"",SUM(H304:H310))</f>
        <v>40</v>
      </c>
      <c r="I311" s="43"/>
    </row>
    <row r="312" customFormat="false" ht="39.7" hidden="false" customHeight="true" outlineLevel="0" collapsed="false">
      <c r="C312" s="44"/>
      <c r="D312" s="45"/>
      <c r="E312" s="45"/>
      <c r="F312" s="46"/>
      <c r="G312" s="45"/>
      <c r="H312" s="47"/>
      <c r="I312" s="48"/>
    </row>
    <row r="313" customFormat="false" ht="39.7" hidden="false" customHeight="true" outlineLevel="0" collapsed="false">
      <c r="F313" s="21" t="s">
        <v>32</v>
      </c>
      <c r="G313" s="21"/>
      <c r="H313" s="21"/>
    </row>
    <row r="314" customFormat="false" ht="39.7" hidden="false" customHeight="true" outlineLevel="0" collapsed="false">
      <c r="C314" s="22" t="s">
        <v>33</v>
      </c>
      <c r="D314" s="23" t="n">
        <v>27</v>
      </c>
      <c r="E314" s="22" t="s">
        <v>34</v>
      </c>
      <c r="F314" s="24" t="n">
        <f aca="false">VLOOKUP(D314,Zusammenfassung!$B$5:$K$40,3)</f>
        <v>0</v>
      </c>
      <c r="G314" s="24"/>
      <c r="H314" s="24"/>
      <c r="I314" s="24"/>
      <c r="J314" s="20" t="n">
        <f aca="false">H323</f>
        <v>36</v>
      </c>
    </row>
    <row r="315" customFormat="false" ht="39.7" hidden="false" customHeight="true" outlineLevel="0" collapsed="false">
      <c r="C315" s="25" t="str">
        <f aca="false">"Spielfilm   "&amp;(VLOOKUP(D314,Zusammenfassung!$B$5:$K$40,5))</f>
        <v>Spielfilm   </v>
      </c>
      <c r="D315" s="25" t="str">
        <f aca="false">"Dokumentarfilm   "&amp;(VLOOKUP(D314,Zusammenfassung!$B$5:$K$40,6))</f>
        <v>Dokumentarfilm   </v>
      </c>
      <c r="E315" s="25" t="str">
        <f aca="false">"Freie Kategorie   "&amp;(VLOOKUP(D314,Zusammenfassung!$B$5:$K$40,7))</f>
        <v>Freie Kategorie   </v>
      </c>
      <c r="F315" s="26" t="s">
        <v>35</v>
      </c>
      <c r="G315" s="27" t="s">
        <v>36</v>
      </c>
      <c r="H315" s="27" t="s">
        <v>22</v>
      </c>
      <c r="I315" s="28" t="s">
        <v>37</v>
      </c>
    </row>
    <row r="316" customFormat="false" ht="39.7" hidden="false" customHeight="true" outlineLevel="0" collapsed="false">
      <c r="C316" s="28" t="s">
        <v>38</v>
      </c>
      <c r="D316" s="28"/>
      <c r="E316" s="28"/>
      <c r="F316" s="29" t="n">
        <v>5</v>
      </c>
      <c r="G316" s="30" t="n">
        <v>2</v>
      </c>
      <c r="H316" s="30" t="n">
        <f aca="false">IF(F316*G316=0,"",F316*G316)</f>
        <v>10</v>
      </c>
      <c r="I316" s="31" t="s">
        <v>54</v>
      </c>
    </row>
    <row r="317" customFormat="false" ht="39.7" hidden="false" customHeight="true" outlineLevel="0" collapsed="false">
      <c r="C317" s="28" t="s">
        <v>40</v>
      </c>
      <c r="D317" s="32" t="s">
        <v>41</v>
      </c>
      <c r="E317" s="32" t="s">
        <v>42</v>
      </c>
      <c r="F317" s="29" t="n">
        <v>5</v>
      </c>
      <c r="G317" s="30" t="n">
        <v>1</v>
      </c>
      <c r="H317" s="30" t="n">
        <f aca="false">IF(F317*G317=0,"",F317*G317)</f>
        <v>5</v>
      </c>
      <c r="I317" s="31"/>
    </row>
    <row r="318" customFormat="false" ht="39.7" hidden="false" customHeight="true" outlineLevel="0" collapsed="false">
      <c r="C318" s="28" t="s">
        <v>43</v>
      </c>
      <c r="D318" s="32" t="s">
        <v>44</v>
      </c>
      <c r="E318" s="32" t="s">
        <v>45</v>
      </c>
      <c r="F318" s="29" t="n">
        <v>8</v>
      </c>
      <c r="G318" s="30" t="n">
        <v>1</v>
      </c>
      <c r="H318" s="30" t="n">
        <f aca="false">IF(F318*G318=0,"",F318*G318)</f>
        <v>8</v>
      </c>
      <c r="I318" s="31"/>
    </row>
    <row r="319" customFormat="false" ht="39.7" hidden="false" customHeight="true" outlineLevel="0" collapsed="false">
      <c r="C319" s="28" t="s">
        <v>46</v>
      </c>
      <c r="D319" s="32" t="s">
        <v>47</v>
      </c>
      <c r="E319" s="32" t="s">
        <v>48</v>
      </c>
      <c r="F319" s="29" t="n">
        <v>5</v>
      </c>
      <c r="G319" s="30" t="n">
        <v>1</v>
      </c>
      <c r="H319" s="30" t="n">
        <f aca="false">IF(F319*G319=0,"",F319*G319)</f>
        <v>5</v>
      </c>
      <c r="I319" s="31"/>
    </row>
    <row r="320" customFormat="false" ht="39.7" hidden="false" customHeight="true" outlineLevel="0" collapsed="false">
      <c r="C320" s="28" t="s">
        <v>49</v>
      </c>
      <c r="D320" s="28"/>
      <c r="E320" s="28"/>
      <c r="F320" s="29" t="n">
        <v>3</v>
      </c>
      <c r="G320" s="30" t="n">
        <v>1</v>
      </c>
      <c r="H320" s="30" t="n">
        <f aca="false">IF(F320*G320=0,"",F320*G320)</f>
        <v>3</v>
      </c>
      <c r="I320" s="31"/>
    </row>
    <row r="321" customFormat="false" ht="39.7" hidden="false" customHeight="true" outlineLevel="0" collapsed="false">
      <c r="C321" s="28" t="s">
        <v>50</v>
      </c>
      <c r="D321" s="28"/>
      <c r="E321" s="28"/>
      <c r="F321" s="29" t="n">
        <v>5</v>
      </c>
      <c r="G321" s="30" t="n">
        <v>1</v>
      </c>
      <c r="H321" s="30" t="n">
        <f aca="false">IF(F321*G321=0,"",F321*G321)</f>
        <v>5</v>
      </c>
      <c r="I321" s="31"/>
    </row>
    <row r="322" customFormat="false" ht="39.7" hidden="false" customHeight="true" outlineLevel="0" collapsed="false">
      <c r="B322" s="33"/>
      <c r="C322" s="33"/>
      <c r="D322" s="33"/>
      <c r="E322" s="33"/>
      <c r="F322" s="34"/>
      <c r="G322" s="33"/>
      <c r="H322" s="33"/>
      <c r="I322" s="35"/>
      <c r="J322" s="36"/>
    </row>
    <row r="323" customFormat="false" ht="39.7" hidden="false" customHeight="true" outlineLevel="0" collapsed="false">
      <c r="C323" s="37" t="s">
        <v>51</v>
      </c>
      <c r="D323" s="38" t="str">
        <f aca="false">Zusammenfassung!$D$2</f>
        <v>Juror 1</v>
      </c>
      <c r="E323" s="39"/>
      <c r="F323" s="40" t="s">
        <v>52</v>
      </c>
      <c r="G323" s="41"/>
      <c r="H323" s="42" t="n">
        <f aca="false">IF((SUM(H316:H322)=0),"",SUM(H316:H322))</f>
        <v>36</v>
      </c>
      <c r="I323" s="43"/>
    </row>
    <row r="324" customFormat="false" ht="39.7" hidden="false" customHeight="true" outlineLevel="0" collapsed="false">
      <c r="C324" s="44"/>
      <c r="D324" s="45"/>
      <c r="E324" s="45"/>
      <c r="F324" s="46"/>
      <c r="G324" s="45"/>
      <c r="H324" s="47"/>
      <c r="I324" s="48"/>
    </row>
    <row r="325" customFormat="false" ht="39.7" hidden="false" customHeight="true" outlineLevel="0" collapsed="false">
      <c r="F325" s="21" t="s">
        <v>32</v>
      </c>
      <c r="G325" s="21"/>
      <c r="H325" s="21"/>
    </row>
    <row r="326" customFormat="false" ht="39.7" hidden="false" customHeight="true" outlineLevel="0" collapsed="false">
      <c r="C326" s="22" t="s">
        <v>33</v>
      </c>
      <c r="D326" s="23" t="n">
        <v>28</v>
      </c>
      <c r="E326" s="22" t="s">
        <v>34</v>
      </c>
      <c r="F326" s="24" t="n">
        <f aca="false">VLOOKUP(D326,Zusammenfassung!$B$5:$K$40,3)</f>
        <v>0</v>
      </c>
      <c r="G326" s="24"/>
      <c r="H326" s="24"/>
      <c r="I326" s="24"/>
      <c r="J326" s="20" t="n">
        <f aca="false">H335</f>
        <v>40</v>
      </c>
    </row>
    <row r="327" customFormat="false" ht="39.7" hidden="false" customHeight="true" outlineLevel="0" collapsed="false">
      <c r="C327" s="25" t="str">
        <f aca="false">"Spielfilm   "&amp;(VLOOKUP(D326,Zusammenfassung!$B$5:$K$40,5))</f>
        <v>Spielfilm   </v>
      </c>
      <c r="D327" s="25" t="str">
        <f aca="false">"Dokumentarfilm   "&amp;(VLOOKUP(D326,Zusammenfassung!$B$5:$K$40,6))</f>
        <v>Dokumentarfilm   </v>
      </c>
      <c r="E327" s="25" t="str">
        <f aca="false">"Freie Kategorie   "&amp;(VLOOKUP(D326,Zusammenfassung!$B$5:$K$40,7))</f>
        <v>Freie Kategorie   </v>
      </c>
      <c r="F327" s="26" t="s">
        <v>35</v>
      </c>
      <c r="G327" s="27" t="s">
        <v>36</v>
      </c>
      <c r="H327" s="27" t="s">
        <v>22</v>
      </c>
      <c r="I327" s="28" t="s">
        <v>37</v>
      </c>
    </row>
    <row r="328" customFormat="false" ht="39.7" hidden="false" customHeight="true" outlineLevel="0" collapsed="false">
      <c r="C328" s="28" t="s">
        <v>38</v>
      </c>
      <c r="D328" s="28"/>
      <c r="E328" s="28"/>
      <c r="F328" s="29" t="n">
        <v>5</v>
      </c>
      <c r="G328" s="30" t="n">
        <v>2</v>
      </c>
      <c r="H328" s="30" t="n">
        <f aca="false">IF(F328*G328=0,"",F328*G328)</f>
        <v>10</v>
      </c>
      <c r="I328" s="31" t="s">
        <v>53</v>
      </c>
    </row>
    <row r="329" customFormat="false" ht="39.7" hidden="false" customHeight="true" outlineLevel="0" collapsed="false">
      <c r="C329" s="28" t="s">
        <v>40</v>
      </c>
      <c r="D329" s="32" t="s">
        <v>41</v>
      </c>
      <c r="E329" s="32" t="s">
        <v>42</v>
      </c>
      <c r="F329" s="29" t="n">
        <v>5</v>
      </c>
      <c r="G329" s="30" t="n">
        <v>1</v>
      </c>
      <c r="H329" s="30" t="n">
        <f aca="false">IF(F329*G329=0,"",F329*G329)</f>
        <v>5</v>
      </c>
      <c r="I329" s="31"/>
    </row>
    <row r="330" customFormat="false" ht="39.7" hidden="false" customHeight="true" outlineLevel="0" collapsed="false">
      <c r="C330" s="28" t="s">
        <v>43</v>
      </c>
      <c r="D330" s="32" t="s">
        <v>44</v>
      </c>
      <c r="E330" s="32" t="s">
        <v>45</v>
      </c>
      <c r="F330" s="29" t="n">
        <v>8</v>
      </c>
      <c r="G330" s="30" t="n">
        <v>1</v>
      </c>
      <c r="H330" s="30" t="n">
        <f aca="false">IF(F330*G330=0,"",F330*G330)</f>
        <v>8</v>
      </c>
      <c r="I330" s="31"/>
    </row>
    <row r="331" customFormat="false" ht="39.7" hidden="false" customHeight="true" outlineLevel="0" collapsed="false">
      <c r="C331" s="28" t="s">
        <v>46</v>
      </c>
      <c r="D331" s="32" t="s">
        <v>47</v>
      </c>
      <c r="E331" s="32" t="s">
        <v>48</v>
      </c>
      <c r="F331" s="29" t="n">
        <v>5</v>
      </c>
      <c r="G331" s="30" t="n">
        <v>1</v>
      </c>
      <c r="H331" s="30" t="n">
        <f aca="false">IF(F331*G331=0,"",F331*G331)</f>
        <v>5</v>
      </c>
      <c r="I331" s="31"/>
    </row>
    <row r="332" customFormat="false" ht="39.7" hidden="false" customHeight="true" outlineLevel="0" collapsed="false">
      <c r="C332" s="28" t="s">
        <v>49</v>
      </c>
      <c r="D332" s="28"/>
      <c r="E332" s="28"/>
      <c r="F332" s="29" t="n">
        <v>3</v>
      </c>
      <c r="G332" s="30" t="n">
        <v>1</v>
      </c>
      <c r="H332" s="30" t="n">
        <f aca="false">IF(F332*G332=0,"",F332*G332)</f>
        <v>3</v>
      </c>
      <c r="I332" s="31"/>
    </row>
    <row r="333" customFormat="false" ht="39.7" hidden="false" customHeight="true" outlineLevel="0" collapsed="false">
      <c r="C333" s="28" t="s">
        <v>50</v>
      </c>
      <c r="D333" s="28"/>
      <c r="E333" s="28"/>
      <c r="F333" s="29" t="n">
        <v>9</v>
      </c>
      <c r="G333" s="30" t="n">
        <v>1</v>
      </c>
      <c r="H333" s="30" t="n">
        <f aca="false">IF(F333*G333=0,"",F333*G333)</f>
        <v>9</v>
      </c>
      <c r="I333" s="31"/>
    </row>
    <row r="334" customFormat="false" ht="39.7" hidden="false" customHeight="true" outlineLevel="0" collapsed="false">
      <c r="B334" s="33"/>
      <c r="C334" s="33"/>
      <c r="D334" s="33"/>
      <c r="E334" s="33"/>
      <c r="F334" s="34"/>
      <c r="G334" s="33"/>
      <c r="H334" s="33"/>
      <c r="I334" s="35"/>
      <c r="J334" s="36"/>
    </row>
    <row r="335" customFormat="false" ht="39.7" hidden="false" customHeight="true" outlineLevel="0" collapsed="false">
      <c r="C335" s="37" t="s">
        <v>51</v>
      </c>
      <c r="D335" s="38" t="str">
        <f aca="false">Zusammenfassung!$D$2</f>
        <v>Juror 1</v>
      </c>
      <c r="E335" s="39"/>
      <c r="F335" s="40" t="s">
        <v>52</v>
      </c>
      <c r="G335" s="41"/>
      <c r="H335" s="42" t="n">
        <f aca="false">IF((SUM(H328:H334)=0),"",SUM(H328:H334))</f>
        <v>40</v>
      </c>
      <c r="I335" s="43"/>
    </row>
    <row r="336" customFormat="false" ht="39.7" hidden="false" customHeight="true" outlineLevel="0" collapsed="false">
      <c r="C336" s="44"/>
      <c r="D336" s="45"/>
      <c r="E336" s="45"/>
      <c r="F336" s="46"/>
      <c r="G336" s="45"/>
      <c r="H336" s="47"/>
      <c r="I336" s="48"/>
    </row>
    <row r="337" customFormat="false" ht="39.7" hidden="false" customHeight="true" outlineLevel="0" collapsed="false">
      <c r="F337" s="21" t="s">
        <v>32</v>
      </c>
      <c r="G337" s="21"/>
      <c r="H337" s="21"/>
    </row>
    <row r="338" customFormat="false" ht="39.7" hidden="false" customHeight="true" outlineLevel="0" collapsed="false">
      <c r="C338" s="22" t="s">
        <v>33</v>
      </c>
      <c r="D338" s="23" t="n">
        <v>29</v>
      </c>
      <c r="E338" s="22" t="s">
        <v>34</v>
      </c>
      <c r="F338" s="24" t="n">
        <f aca="false">VLOOKUP(D338,Zusammenfassung!$B$5:$K$40,3)</f>
        <v>0</v>
      </c>
      <c r="G338" s="24"/>
      <c r="H338" s="24"/>
      <c r="I338" s="24"/>
      <c r="J338" s="20" t="n">
        <f aca="false">H347</f>
        <v>36</v>
      </c>
    </row>
    <row r="339" customFormat="false" ht="39.7" hidden="false" customHeight="true" outlineLevel="0" collapsed="false">
      <c r="C339" s="25" t="str">
        <f aca="false">"Spielfilm   "&amp;(VLOOKUP(D338,Zusammenfassung!$B$5:$K$40,5))</f>
        <v>Spielfilm   </v>
      </c>
      <c r="D339" s="25" t="str">
        <f aca="false">"Dokumentarfilm   "&amp;(VLOOKUP(D338,Zusammenfassung!$B$5:$K$40,6))</f>
        <v>Dokumentarfilm   </v>
      </c>
      <c r="E339" s="25" t="str">
        <f aca="false">"Freie Kategorie   "&amp;(VLOOKUP(D338,Zusammenfassung!$B$5:$K$40,7))</f>
        <v>Freie Kategorie   </v>
      </c>
      <c r="F339" s="26" t="s">
        <v>35</v>
      </c>
      <c r="G339" s="27" t="s">
        <v>36</v>
      </c>
      <c r="H339" s="27" t="s">
        <v>22</v>
      </c>
      <c r="I339" s="28" t="s">
        <v>37</v>
      </c>
    </row>
    <row r="340" customFormat="false" ht="39.7" hidden="false" customHeight="true" outlineLevel="0" collapsed="false">
      <c r="C340" s="28" t="s">
        <v>38</v>
      </c>
      <c r="D340" s="28"/>
      <c r="E340" s="28"/>
      <c r="F340" s="29" t="n">
        <v>5</v>
      </c>
      <c r="G340" s="30" t="n">
        <v>2</v>
      </c>
      <c r="H340" s="30" t="n">
        <f aca="false">IF(F340*G340=0,"",F340*G340)</f>
        <v>10</v>
      </c>
      <c r="I340" s="31" t="s">
        <v>54</v>
      </c>
    </row>
    <row r="341" customFormat="false" ht="39.7" hidden="false" customHeight="true" outlineLevel="0" collapsed="false">
      <c r="C341" s="28" t="s">
        <v>40</v>
      </c>
      <c r="D341" s="32" t="s">
        <v>41</v>
      </c>
      <c r="E341" s="32" t="s">
        <v>42</v>
      </c>
      <c r="F341" s="29" t="n">
        <v>5</v>
      </c>
      <c r="G341" s="30" t="n">
        <v>1</v>
      </c>
      <c r="H341" s="30" t="n">
        <f aca="false">IF(F341*G341=0,"",F341*G341)</f>
        <v>5</v>
      </c>
      <c r="I341" s="31"/>
    </row>
    <row r="342" customFormat="false" ht="39.7" hidden="false" customHeight="true" outlineLevel="0" collapsed="false">
      <c r="C342" s="28" t="s">
        <v>43</v>
      </c>
      <c r="D342" s="32" t="s">
        <v>44</v>
      </c>
      <c r="E342" s="32" t="s">
        <v>45</v>
      </c>
      <c r="F342" s="29" t="n">
        <v>8</v>
      </c>
      <c r="G342" s="30" t="n">
        <v>1</v>
      </c>
      <c r="H342" s="30" t="n">
        <f aca="false">IF(F342*G342=0,"",F342*G342)</f>
        <v>8</v>
      </c>
      <c r="I342" s="31"/>
    </row>
    <row r="343" customFormat="false" ht="39.7" hidden="false" customHeight="true" outlineLevel="0" collapsed="false">
      <c r="C343" s="28" t="s">
        <v>46</v>
      </c>
      <c r="D343" s="32" t="s">
        <v>47</v>
      </c>
      <c r="E343" s="32" t="s">
        <v>48</v>
      </c>
      <c r="F343" s="29" t="n">
        <v>5</v>
      </c>
      <c r="G343" s="30" t="n">
        <v>1</v>
      </c>
      <c r="H343" s="30" t="n">
        <f aca="false">IF(F343*G343=0,"",F343*G343)</f>
        <v>5</v>
      </c>
      <c r="I343" s="31"/>
    </row>
    <row r="344" customFormat="false" ht="39.7" hidden="false" customHeight="true" outlineLevel="0" collapsed="false">
      <c r="C344" s="28" t="s">
        <v>49</v>
      </c>
      <c r="D344" s="28"/>
      <c r="E344" s="28"/>
      <c r="F344" s="29" t="n">
        <v>3</v>
      </c>
      <c r="G344" s="30" t="n">
        <v>1</v>
      </c>
      <c r="H344" s="30" t="n">
        <f aca="false">IF(F344*G344=0,"",F344*G344)</f>
        <v>3</v>
      </c>
      <c r="I344" s="31"/>
    </row>
    <row r="345" customFormat="false" ht="39.7" hidden="false" customHeight="true" outlineLevel="0" collapsed="false">
      <c r="C345" s="28" t="s">
        <v>50</v>
      </c>
      <c r="D345" s="28"/>
      <c r="E345" s="28"/>
      <c r="F345" s="29" t="n">
        <v>5</v>
      </c>
      <c r="G345" s="30" t="n">
        <v>1</v>
      </c>
      <c r="H345" s="30" t="n">
        <f aca="false">IF(F345*G345=0,"",F345*G345)</f>
        <v>5</v>
      </c>
      <c r="I345" s="31"/>
    </row>
    <row r="346" customFormat="false" ht="39.7" hidden="false" customHeight="true" outlineLevel="0" collapsed="false">
      <c r="B346" s="33"/>
      <c r="C346" s="33"/>
      <c r="D346" s="33"/>
      <c r="E346" s="33"/>
      <c r="F346" s="34"/>
      <c r="G346" s="33"/>
      <c r="H346" s="33"/>
      <c r="I346" s="35"/>
      <c r="J346" s="36"/>
    </row>
    <row r="347" customFormat="false" ht="39.7" hidden="false" customHeight="true" outlineLevel="0" collapsed="false">
      <c r="C347" s="37" t="s">
        <v>51</v>
      </c>
      <c r="D347" s="38" t="str">
        <f aca="false">Zusammenfassung!$D$2</f>
        <v>Juror 1</v>
      </c>
      <c r="E347" s="39"/>
      <c r="F347" s="40" t="s">
        <v>52</v>
      </c>
      <c r="G347" s="41"/>
      <c r="H347" s="42" t="n">
        <f aca="false">IF((SUM(H340:H346)=0),"",SUM(H340:H346))</f>
        <v>36</v>
      </c>
      <c r="I347" s="43"/>
    </row>
    <row r="348" customFormat="false" ht="39.7" hidden="false" customHeight="true" outlineLevel="0" collapsed="false">
      <c r="C348" s="44"/>
      <c r="D348" s="45"/>
      <c r="E348" s="45"/>
      <c r="F348" s="46"/>
      <c r="G348" s="45"/>
      <c r="H348" s="47"/>
      <c r="I348" s="48"/>
    </row>
    <row r="349" customFormat="false" ht="39.7" hidden="false" customHeight="true" outlineLevel="0" collapsed="false">
      <c r="F349" s="21" t="s">
        <v>32</v>
      </c>
      <c r="G349" s="21"/>
      <c r="H349" s="21"/>
    </row>
    <row r="350" customFormat="false" ht="39.7" hidden="false" customHeight="true" outlineLevel="0" collapsed="false">
      <c r="C350" s="22" t="s">
        <v>33</v>
      </c>
      <c r="D350" s="23" t="n">
        <v>30</v>
      </c>
      <c r="E350" s="22" t="s">
        <v>34</v>
      </c>
      <c r="F350" s="24" t="n">
        <f aca="false">VLOOKUP(D350,Zusammenfassung!$B$5:$K$40,3)</f>
        <v>0</v>
      </c>
      <c r="G350" s="24"/>
      <c r="H350" s="24"/>
      <c r="I350" s="24"/>
      <c r="J350" s="20" t="n">
        <f aca="false">H359</f>
        <v>40</v>
      </c>
    </row>
    <row r="351" customFormat="false" ht="39.7" hidden="false" customHeight="true" outlineLevel="0" collapsed="false">
      <c r="C351" s="25" t="str">
        <f aca="false">"Spielfilm   "&amp;(VLOOKUP(D350,Zusammenfassung!$B$5:$K$40,5))</f>
        <v>Spielfilm   </v>
      </c>
      <c r="D351" s="25" t="str">
        <f aca="false">"Dokumentarfilm   "&amp;(VLOOKUP(D350,Zusammenfassung!$B$5:$K$40,6))</f>
        <v>Dokumentarfilm   </v>
      </c>
      <c r="E351" s="25" t="str">
        <f aca="false">"Freie Kategorie   "&amp;(VLOOKUP(D350,Zusammenfassung!$B$5:$K$40,7))</f>
        <v>Freie Kategorie   </v>
      </c>
      <c r="F351" s="26" t="s">
        <v>35</v>
      </c>
      <c r="G351" s="27" t="s">
        <v>36</v>
      </c>
      <c r="H351" s="27" t="s">
        <v>22</v>
      </c>
      <c r="I351" s="28" t="s">
        <v>37</v>
      </c>
    </row>
    <row r="352" customFormat="false" ht="39.7" hidden="false" customHeight="true" outlineLevel="0" collapsed="false">
      <c r="C352" s="28" t="s">
        <v>38</v>
      </c>
      <c r="D352" s="28"/>
      <c r="E352" s="28"/>
      <c r="F352" s="29" t="n">
        <v>5</v>
      </c>
      <c r="G352" s="30" t="n">
        <v>2</v>
      </c>
      <c r="H352" s="30" t="n">
        <f aca="false">IF(F352*G352=0,"",F352*G352)</f>
        <v>10</v>
      </c>
      <c r="I352" s="31" t="s">
        <v>53</v>
      </c>
    </row>
    <row r="353" customFormat="false" ht="39.7" hidden="false" customHeight="true" outlineLevel="0" collapsed="false">
      <c r="C353" s="28" t="s">
        <v>40</v>
      </c>
      <c r="D353" s="32" t="s">
        <v>41</v>
      </c>
      <c r="E353" s="32" t="s">
        <v>42</v>
      </c>
      <c r="F353" s="29" t="n">
        <v>5</v>
      </c>
      <c r="G353" s="30" t="n">
        <v>1</v>
      </c>
      <c r="H353" s="30" t="n">
        <f aca="false">IF(F353*G353=0,"",F353*G353)</f>
        <v>5</v>
      </c>
      <c r="I353" s="31"/>
    </row>
    <row r="354" customFormat="false" ht="39.7" hidden="false" customHeight="true" outlineLevel="0" collapsed="false">
      <c r="C354" s="28" t="s">
        <v>43</v>
      </c>
      <c r="D354" s="32" t="s">
        <v>44</v>
      </c>
      <c r="E354" s="32" t="s">
        <v>45</v>
      </c>
      <c r="F354" s="29" t="n">
        <v>8</v>
      </c>
      <c r="G354" s="30" t="n">
        <v>1</v>
      </c>
      <c r="H354" s="30" t="n">
        <f aca="false">IF(F354*G354=0,"",F354*G354)</f>
        <v>8</v>
      </c>
      <c r="I354" s="31"/>
    </row>
    <row r="355" customFormat="false" ht="39.7" hidden="false" customHeight="true" outlineLevel="0" collapsed="false">
      <c r="C355" s="28" t="s">
        <v>46</v>
      </c>
      <c r="D355" s="32" t="s">
        <v>47</v>
      </c>
      <c r="E355" s="32" t="s">
        <v>48</v>
      </c>
      <c r="F355" s="29" t="n">
        <v>5</v>
      </c>
      <c r="G355" s="30" t="n">
        <v>1</v>
      </c>
      <c r="H355" s="30" t="n">
        <f aca="false">IF(F355*G355=0,"",F355*G355)</f>
        <v>5</v>
      </c>
      <c r="I355" s="31"/>
    </row>
    <row r="356" customFormat="false" ht="39.7" hidden="false" customHeight="true" outlineLevel="0" collapsed="false">
      <c r="C356" s="28" t="s">
        <v>49</v>
      </c>
      <c r="D356" s="28"/>
      <c r="E356" s="28"/>
      <c r="F356" s="29" t="n">
        <v>3</v>
      </c>
      <c r="G356" s="30" t="n">
        <v>1</v>
      </c>
      <c r="H356" s="30" t="n">
        <f aca="false">IF(F356*G356=0,"",F356*G356)</f>
        <v>3</v>
      </c>
      <c r="I356" s="31"/>
    </row>
    <row r="357" customFormat="false" ht="39.7" hidden="false" customHeight="true" outlineLevel="0" collapsed="false">
      <c r="C357" s="28" t="s">
        <v>50</v>
      </c>
      <c r="D357" s="28"/>
      <c r="E357" s="28"/>
      <c r="F357" s="29" t="n">
        <v>9</v>
      </c>
      <c r="G357" s="30" t="n">
        <v>1</v>
      </c>
      <c r="H357" s="30" t="n">
        <f aca="false">IF(F357*G357=0,"",F357*G357)</f>
        <v>9</v>
      </c>
      <c r="I357" s="31"/>
    </row>
    <row r="358" customFormat="false" ht="39.7" hidden="false" customHeight="true" outlineLevel="0" collapsed="false">
      <c r="B358" s="33"/>
      <c r="C358" s="33"/>
      <c r="D358" s="33"/>
      <c r="E358" s="33"/>
      <c r="F358" s="34"/>
      <c r="G358" s="33"/>
      <c r="H358" s="33"/>
      <c r="I358" s="35"/>
      <c r="J358" s="36"/>
    </row>
    <row r="359" customFormat="false" ht="39.7" hidden="false" customHeight="true" outlineLevel="0" collapsed="false">
      <c r="C359" s="37" t="s">
        <v>51</v>
      </c>
      <c r="D359" s="38" t="str">
        <f aca="false">Zusammenfassung!$D$2</f>
        <v>Juror 1</v>
      </c>
      <c r="E359" s="39"/>
      <c r="F359" s="40" t="s">
        <v>52</v>
      </c>
      <c r="G359" s="41"/>
      <c r="H359" s="42" t="n">
        <f aca="false">IF((SUM(H352:H358)=0),"",SUM(H352:H358))</f>
        <v>40</v>
      </c>
      <c r="I359" s="43"/>
    </row>
    <row r="360" customFormat="false" ht="39.7" hidden="false" customHeight="true" outlineLevel="0" collapsed="false">
      <c r="C360" s="44"/>
      <c r="D360" s="45"/>
      <c r="E360" s="45"/>
      <c r="F360" s="46"/>
      <c r="G360" s="45"/>
      <c r="H360" s="47"/>
      <c r="I360" s="48"/>
    </row>
    <row r="361" customFormat="false" ht="39.7" hidden="false" customHeight="true" outlineLevel="0" collapsed="false">
      <c r="F361" s="21" t="s">
        <v>32</v>
      </c>
      <c r="G361" s="21"/>
      <c r="H361" s="21"/>
    </row>
    <row r="362" customFormat="false" ht="39.7" hidden="false" customHeight="true" outlineLevel="0" collapsed="false">
      <c r="C362" s="22" t="s">
        <v>33</v>
      </c>
      <c r="D362" s="23" t="n">
        <v>31</v>
      </c>
      <c r="E362" s="22" t="s">
        <v>34</v>
      </c>
      <c r="F362" s="24" t="n">
        <f aca="false">VLOOKUP(D362,Zusammenfassung!$B$5:$K$40,3)</f>
        <v>0</v>
      </c>
      <c r="G362" s="24"/>
      <c r="H362" s="24"/>
      <c r="I362" s="24"/>
      <c r="J362" s="20" t="n">
        <f aca="false">H371</f>
        <v>36</v>
      </c>
    </row>
    <row r="363" customFormat="false" ht="39.7" hidden="false" customHeight="true" outlineLevel="0" collapsed="false">
      <c r="C363" s="25" t="str">
        <f aca="false">"Spielfilm   "&amp;(VLOOKUP(D362,Zusammenfassung!$B$5:$K$40,5))</f>
        <v>Spielfilm   </v>
      </c>
      <c r="D363" s="25" t="str">
        <f aca="false">"Dokumentarfilm   "&amp;(VLOOKUP(D362,Zusammenfassung!$B$5:$K$40,6))</f>
        <v>Dokumentarfilm   </v>
      </c>
      <c r="E363" s="25" t="str">
        <f aca="false">"Freie Kategorie   "&amp;(VLOOKUP(D362,Zusammenfassung!$B$5:$K$40,7))</f>
        <v>Freie Kategorie   </v>
      </c>
      <c r="F363" s="26" t="s">
        <v>35</v>
      </c>
      <c r="G363" s="27" t="s">
        <v>36</v>
      </c>
      <c r="H363" s="27" t="s">
        <v>22</v>
      </c>
      <c r="I363" s="28" t="s">
        <v>37</v>
      </c>
    </row>
    <row r="364" customFormat="false" ht="39.7" hidden="false" customHeight="true" outlineLevel="0" collapsed="false">
      <c r="C364" s="28" t="s">
        <v>38</v>
      </c>
      <c r="D364" s="28"/>
      <c r="E364" s="28"/>
      <c r="F364" s="29" t="n">
        <v>5</v>
      </c>
      <c r="G364" s="30" t="n">
        <v>2</v>
      </c>
      <c r="H364" s="30" t="n">
        <f aca="false">IF(F364*G364=0,"",F364*G364)</f>
        <v>10</v>
      </c>
      <c r="I364" s="31" t="s">
        <v>54</v>
      </c>
    </row>
    <row r="365" customFormat="false" ht="39.7" hidden="false" customHeight="true" outlineLevel="0" collapsed="false">
      <c r="C365" s="28" t="s">
        <v>40</v>
      </c>
      <c r="D365" s="32" t="s">
        <v>41</v>
      </c>
      <c r="E365" s="32" t="s">
        <v>42</v>
      </c>
      <c r="F365" s="29" t="n">
        <v>5</v>
      </c>
      <c r="G365" s="30" t="n">
        <v>1</v>
      </c>
      <c r="H365" s="30" t="n">
        <f aca="false">IF(F365*G365=0,"",F365*G365)</f>
        <v>5</v>
      </c>
      <c r="I365" s="31"/>
    </row>
    <row r="366" customFormat="false" ht="39.7" hidden="false" customHeight="true" outlineLevel="0" collapsed="false">
      <c r="C366" s="28" t="s">
        <v>43</v>
      </c>
      <c r="D366" s="32" t="s">
        <v>44</v>
      </c>
      <c r="E366" s="32" t="s">
        <v>45</v>
      </c>
      <c r="F366" s="29" t="n">
        <v>8</v>
      </c>
      <c r="G366" s="30" t="n">
        <v>1</v>
      </c>
      <c r="H366" s="30" t="n">
        <f aca="false">IF(F366*G366=0,"",F366*G366)</f>
        <v>8</v>
      </c>
      <c r="I366" s="31"/>
    </row>
    <row r="367" customFormat="false" ht="39.7" hidden="false" customHeight="true" outlineLevel="0" collapsed="false">
      <c r="C367" s="28" t="s">
        <v>46</v>
      </c>
      <c r="D367" s="32" t="s">
        <v>47</v>
      </c>
      <c r="E367" s="32" t="s">
        <v>48</v>
      </c>
      <c r="F367" s="29" t="n">
        <v>5</v>
      </c>
      <c r="G367" s="30" t="n">
        <v>1</v>
      </c>
      <c r="H367" s="30" t="n">
        <f aca="false">IF(F367*G367=0,"",F367*G367)</f>
        <v>5</v>
      </c>
      <c r="I367" s="31"/>
    </row>
    <row r="368" customFormat="false" ht="39.7" hidden="false" customHeight="true" outlineLevel="0" collapsed="false">
      <c r="C368" s="28" t="s">
        <v>49</v>
      </c>
      <c r="D368" s="28"/>
      <c r="E368" s="28"/>
      <c r="F368" s="29" t="n">
        <v>3</v>
      </c>
      <c r="G368" s="30" t="n">
        <v>1</v>
      </c>
      <c r="H368" s="30" t="n">
        <f aca="false">IF(F368*G368=0,"",F368*G368)</f>
        <v>3</v>
      </c>
      <c r="I368" s="31"/>
    </row>
    <row r="369" customFormat="false" ht="39.7" hidden="false" customHeight="true" outlineLevel="0" collapsed="false">
      <c r="C369" s="28" t="s">
        <v>50</v>
      </c>
      <c r="D369" s="28"/>
      <c r="E369" s="28"/>
      <c r="F369" s="29" t="n">
        <v>5</v>
      </c>
      <c r="G369" s="30" t="n">
        <v>1</v>
      </c>
      <c r="H369" s="30" t="n">
        <f aca="false">IF(F369*G369=0,"",F369*G369)</f>
        <v>5</v>
      </c>
      <c r="I369" s="31"/>
    </row>
    <row r="370" customFormat="false" ht="39.7" hidden="false" customHeight="true" outlineLevel="0" collapsed="false">
      <c r="B370" s="33"/>
      <c r="C370" s="33"/>
      <c r="D370" s="33"/>
      <c r="E370" s="33"/>
      <c r="F370" s="34"/>
      <c r="G370" s="33"/>
      <c r="H370" s="33"/>
      <c r="I370" s="35"/>
      <c r="J370" s="36"/>
    </row>
    <row r="371" customFormat="false" ht="39.7" hidden="false" customHeight="true" outlineLevel="0" collapsed="false">
      <c r="C371" s="37" t="s">
        <v>51</v>
      </c>
      <c r="D371" s="38" t="str">
        <f aca="false">Zusammenfassung!$D$2</f>
        <v>Juror 1</v>
      </c>
      <c r="E371" s="39"/>
      <c r="F371" s="40" t="s">
        <v>52</v>
      </c>
      <c r="G371" s="41"/>
      <c r="H371" s="42" t="n">
        <f aca="false">IF((SUM(H364:H370)=0),"",SUM(H364:H370))</f>
        <v>36</v>
      </c>
      <c r="I371" s="43"/>
    </row>
    <row r="372" customFormat="false" ht="39.7" hidden="false" customHeight="true" outlineLevel="0" collapsed="false">
      <c r="C372" s="44"/>
      <c r="D372" s="45"/>
      <c r="E372" s="45"/>
      <c r="F372" s="46"/>
      <c r="G372" s="45"/>
      <c r="H372" s="47"/>
      <c r="I372" s="48"/>
    </row>
    <row r="373" customFormat="false" ht="39.7" hidden="false" customHeight="true" outlineLevel="0" collapsed="false">
      <c r="F373" s="21" t="s">
        <v>32</v>
      </c>
      <c r="G373" s="21"/>
      <c r="H373" s="21"/>
    </row>
    <row r="374" customFormat="false" ht="39.7" hidden="false" customHeight="true" outlineLevel="0" collapsed="false">
      <c r="C374" s="22" t="s">
        <v>33</v>
      </c>
      <c r="D374" s="23" t="n">
        <v>32</v>
      </c>
      <c r="E374" s="22" t="s">
        <v>34</v>
      </c>
      <c r="F374" s="24" t="n">
        <f aca="false">VLOOKUP(D374,Zusammenfassung!$B$5:$K$40,3)</f>
        <v>0</v>
      </c>
      <c r="G374" s="24"/>
      <c r="H374" s="24"/>
      <c r="I374" s="24"/>
      <c r="J374" s="20" t="n">
        <f aca="false">H383</f>
        <v>40</v>
      </c>
    </row>
    <row r="375" customFormat="false" ht="39.7" hidden="false" customHeight="true" outlineLevel="0" collapsed="false">
      <c r="C375" s="25" t="str">
        <f aca="false">"Spielfilm   "&amp;(VLOOKUP(D374,Zusammenfassung!$B$5:$K$40,5))</f>
        <v>Spielfilm   </v>
      </c>
      <c r="D375" s="25" t="str">
        <f aca="false">"Dokumentarfilm   "&amp;(VLOOKUP(D374,Zusammenfassung!$B$5:$K$40,6))</f>
        <v>Dokumentarfilm   </v>
      </c>
      <c r="E375" s="25" t="str">
        <f aca="false">"Freie Kategorie   "&amp;(VLOOKUP(D374,Zusammenfassung!$B$5:$K$40,7))</f>
        <v>Freie Kategorie   </v>
      </c>
      <c r="F375" s="26" t="s">
        <v>35</v>
      </c>
      <c r="G375" s="27" t="s">
        <v>36</v>
      </c>
      <c r="H375" s="27" t="s">
        <v>22</v>
      </c>
      <c r="I375" s="28" t="s">
        <v>37</v>
      </c>
    </row>
    <row r="376" customFormat="false" ht="39.7" hidden="false" customHeight="true" outlineLevel="0" collapsed="false">
      <c r="C376" s="28" t="s">
        <v>38</v>
      </c>
      <c r="D376" s="28"/>
      <c r="E376" s="28"/>
      <c r="F376" s="29" t="n">
        <v>5</v>
      </c>
      <c r="G376" s="30" t="n">
        <v>2</v>
      </c>
      <c r="H376" s="30" t="n">
        <f aca="false">IF(F376*G376=0,"",F376*G376)</f>
        <v>10</v>
      </c>
      <c r="I376" s="31" t="s">
        <v>53</v>
      </c>
    </row>
    <row r="377" customFormat="false" ht="39.7" hidden="false" customHeight="true" outlineLevel="0" collapsed="false">
      <c r="C377" s="28" t="s">
        <v>40</v>
      </c>
      <c r="D377" s="32" t="s">
        <v>41</v>
      </c>
      <c r="E377" s="32" t="s">
        <v>42</v>
      </c>
      <c r="F377" s="29" t="n">
        <v>5</v>
      </c>
      <c r="G377" s="30" t="n">
        <v>1</v>
      </c>
      <c r="H377" s="30" t="n">
        <f aca="false">IF(F377*G377=0,"",F377*G377)</f>
        <v>5</v>
      </c>
      <c r="I377" s="31"/>
    </row>
    <row r="378" customFormat="false" ht="39.7" hidden="false" customHeight="true" outlineLevel="0" collapsed="false">
      <c r="C378" s="28" t="s">
        <v>43</v>
      </c>
      <c r="D378" s="32" t="s">
        <v>44</v>
      </c>
      <c r="E378" s="32" t="s">
        <v>45</v>
      </c>
      <c r="F378" s="29" t="n">
        <v>8</v>
      </c>
      <c r="G378" s="30" t="n">
        <v>1</v>
      </c>
      <c r="H378" s="30" t="n">
        <f aca="false">IF(F378*G378=0,"",F378*G378)</f>
        <v>8</v>
      </c>
      <c r="I378" s="31"/>
    </row>
    <row r="379" customFormat="false" ht="39.7" hidden="false" customHeight="true" outlineLevel="0" collapsed="false">
      <c r="C379" s="28" t="s">
        <v>46</v>
      </c>
      <c r="D379" s="32" t="s">
        <v>47</v>
      </c>
      <c r="E379" s="32" t="s">
        <v>48</v>
      </c>
      <c r="F379" s="29" t="n">
        <v>5</v>
      </c>
      <c r="G379" s="30" t="n">
        <v>1</v>
      </c>
      <c r="H379" s="30" t="n">
        <f aca="false">IF(F379*G379=0,"",F379*G379)</f>
        <v>5</v>
      </c>
      <c r="I379" s="31"/>
    </row>
    <row r="380" customFormat="false" ht="39.7" hidden="false" customHeight="true" outlineLevel="0" collapsed="false">
      <c r="C380" s="28" t="s">
        <v>49</v>
      </c>
      <c r="D380" s="28"/>
      <c r="E380" s="28"/>
      <c r="F380" s="29" t="n">
        <v>3</v>
      </c>
      <c r="G380" s="30" t="n">
        <v>1</v>
      </c>
      <c r="H380" s="30" t="n">
        <f aca="false">IF(F380*G380=0,"",F380*G380)</f>
        <v>3</v>
      </c>
      <c r="I380" s="31"/>
    </row>
    <row r="381" customFormat="false" ht="39.7" hidden="false" customHeight="true" outlineLevel="0" collapsed="false">
      <c r="C381" s="28" t="s">
        <v>50</v>
      </c>
      <c r="D381" s="28"/>
      <c r="E381" s="28"/>
      <c r="F381" s="29" t="n">
        <v>9</v>
      </c>
      <c r="G381" s="30" t="n">
        <v>1</v>
      </c>
      <c r="H381" s="30" t="n">
        <f aca="false">IF(F381*G381=0,"",F381*G381)</f>
        <v>9</v>
      </c>
      <c r="I381" s="31"/>
    </row>
    <row r="382" customFormat="false" ht="39.7" hidden="false" customHeight="true" outlineLevel="0" collapsed="false">
      <c r="B382" s="33"/>
      <c r="C382" s="33"/>
      <c r="D382" s="33"/>
      <c r="E382" s="33"/>
      <c r="F382" s="34"/>
      <c r="G382" s="33"/>
      <c r="H382" s="33"/>
      <c r="I382" s="35"/>
      <c r="J382" s="36"/>
    </row>
    <row r="383" customFormat="false" ht="39.7" hidden="false" customHeight="true" outlineLevel="0" collapsed="false">
      <c r="C383" s="37" t="s">
        <v>51</v>
      </c>
      <c r="D383" s="38" t="str">
        <f aca="false">Zusammenfassung!$D$2</f>
        <v>Juror 1</v>
      </c>
      <c r="E383" s="39"/>
      <c r="F383" s="40" t="s">
        <v>52</v>
      </c>
      <c r="G383" s="41"/>
      <c r="H383" s="42" t="n">
        <f aca="false">IF((SUM(H376:H382)=0),"",SUM(H376:H382))</f>
        <v>40</v>
      </c>
      <c r="I383" s="43"/>
    </row>
    <row r="384" customFormat="false" ht="39.7" hidden="false" customHeight="true" outlineLevel="0" collapsed="false">
      <c r="C384" s="44"/>
      <c r="D384" s="45"/>
      <c r="E384" s="45"/>
      <c r="F384" s="46"/>
      <c r="G384" s="45"/>
      <c r="H384" s="47"/>
      <c r="I384" s="48"/>
    </row>
    <row r="385" customFormat="false" ht="39.7" hidden="false" customHeight="true" outlineLevel="0" collapsed="false">
      <c r="F385" s="21" t="s">
        <v>32</v>
      </c>
      <c r="G385" s="21"/>
      <c r="H385" s="21"/>
    </row>
    <row r="386" customFormat="false" ht="39.7" hidden="false" customHeight="true" outlineLevel="0" collapsed="false">
      <c r="C386" s="22" t="s">
        <v>33</v>
      </c>
      <c r="D386" s="23" t="n">
        <v>33</v>
      </c>
      <c r="E386" s="22" t="s">
        <v>34</v>
      </c>
      <c r="F386" s="24" t="n">
        <f aca="false">VLOOKUP(D386,Zusammenfassung!$B$5:$K$40,3)</f>
        <v>0</v>
      </c>
      <c r="G386" s="24"/>
      <c r="H386" s="24"/>
      <c r="I386" s="24"/>
      <c r="J386" s="20" t="n">
        <f aca="false">H395</f>
        <v>36</v>
      </c>
    </row>
    <row r="387" customFormat="false" ht="39.7" hidden="false" customHeight="true" outlineLevel="0" collapsed="false">
      <c r="C387" s="25" t="str">
        <f aca="false">"Spielfilm   "&amp;(VLOOKUP(D386,Zusammenfassung!$B$5:$K$40,5))</f>
        <v>Spielfilm   </v>
      </c>
      <c r="D387" s="25" t="str">
        <f aca="false">"Dokumentarfilm   "&amp;(VLOOKUP(D386,Zusammenfassung!$B$5:$K$40,6))</f>
        <v>Dokumentarfilm   </v>
      </c>
      <c r="E387" s="25" t="str">
        <f aca="false">"Freie Kategorie   "&amp;(VLOOKUP(D386,Zusammenfassung!$B$5:$K$40,7))</f>
        <v>Freie Kategorie   </v>
      </c>
      <c r="F387" s="26" t="s">
        <v>35</v>
      </c>
      <c r="G387" s="27" t="s">
        <v>36</v>
      </c>
      <c r="H387" s="27" t="s">
        <v>22</v>
      </c>
      <c r="I387" s="28" t="s">
        <v>37</v>
      </c>
    </row>
    <row r="388" customFormat="false" ht="39.7" hidden="false" customHeight="true" outlineLevel="0" collapsed="false">
      <c r="C388" s="28" t="s">
        <v>38</v>
      </c>
      <c r="D388" s="28"/>
      <c r="E388" s="28"/>
      <c r="F388" s="29" t="n">
        <v>5</v>
      </c>
      <c r="G388" s="30" t="n">
        <v>2</v>
      </c>
      <c r="H388" s="30" t="n">
        <f aca="false">IF(F388*G388=0,"",F388*G388)</f>
        <v>10</v>
      </c>
      <c r="I388" s="31" t="s">
        <v>54</v>
      </c>
    </row>
    <row r="389" customFormat="false" ht="39.7" hidden="false" customHeight="true" outlineLevel="0" collapsed="false">
      <c r="C389" s="28" t="s">
        <v>40</v>
      </c>
      <c r="D389" s="32" t="s">
        <v>41</v>
      </c>
      <c r="E389" s="32" t="s">
        <v>42</v>
      </c>
      <c r="F389" s="29" t="n">
        <v>5</v>
      </c>
      <c r="G389" s="30" t="n">
        <v>1</v>
      </c>
      <c r="H389" s="30" t="n">
        <f aca="false">IF(F389*G389=0,"",F389*G389)</f>
        <v>5</v>
      </c>
      <c r="I389" s="31"/>
    </row>
    <row r="390" customFormat="false" ht="39.7" hidden="false" customHeight="true" outlineLevel="0" collapsed="false">
      <c r="C390" s="28" t="s">
        <v>43</v>
      </c>
      <c r="D390" s="32" t="s">
        <v>44</v>
      </c>
      <c r="E390" s="32" t="s">
        <v>45</v>
      </c>
      <c r="F390" s="29" t="n">
        <v>8</v>
      </c>
      <c r="G390" s="30" t="n">
        <v>1</v>
      </c>
      <c r="H390" s="30" t="n">
        <f aca="false">IF(F390*G390=0,"",F390*G390)</f>
        <v>8</v>
      </c>
      <c r="I390" s="31"/>
    </row>
    <row r="391" customFormat="false" ht="39.7" hidden="false" customHeight="true" outlineLevel="0" collapsed="false">
      <c r="C391" s="28" t="s">
        <v>46</v>
      </c>
      <c r="D391" s="32" t="s">
        <v>47</v>
      </c>
      <c r="E391" s="32" t="s">
        <v>48</v>
      </c>
      <c r="F391" s="29" t="n">
        <v>5</v>
      </c>
      <c r="G391" s="30" t="n">
        <v>1</v>
      </c>
      <c r="H391" s="30" t="n">
        <f aca="false">IF(F391*G391=0,"",F391*G391)</f>
        <v>5</v>
      </c>
      <c r="I391" s="31"/>
    </row>
    <row r="392" customFormat="false" ht="39.7" hidden="false" customHeight="true" outlineLevel="0" collapsed="false">
      <c r="C392" s="28" t="s">
        <v>49</v>
      </c>
      <c r="D392" s="28"/>
      <c r="E392" s="28"/>
      <c r="F392" s="29" t="n">
        <v>3</v>
      </c>
      <c r="G392" s="30" t="n">
        <v>1</v>
      </c>
      <c r="H392" s="30" t="n">
        <f aca="false">IF(F392*G392=0,"",F392*G392)</f>
        <v>3</v>
      </c>
      <c r="I392" s="31"/>
    </row>
    <row r="393" customFormat="false" ht="39.7" hidden="false" customHeight="true" outlineLevel="0" collapsed="false">
      <c r="C393" s="28" t="s">
        <v>50</v>
      </c>
      <c r="D393" s="28"/>
      <c r="E393" s="28"/>
      <c r="F393" s="29" t="n">
        <v>5</v>
      </c>
      <c r="G393" s="30" t="n">
        <v>1</v>
      </c>
      <c r="H393" s="30" t="n">
        <f aca="false">IF(F393*G393=0,"",F393*G393)</f>
        <v>5</v>
      </c>
      <c r="I393" s="31"/>
    </row>
    <row r="394" customFormat="false" ht="39.7" hidden="false" customHeight="true" outlineLevel="0" collapsed="false">
      <c r="B394" s="33"/>
      <c r="C394" s="33"/>
      <c r="D394" s="33"/>
      <c r="E394" s="33"/>
      <c r="F394" s="34"/>
      <c r="G394" s="33"/>
      <c r="H394" s="33"/>
      <c r="I394" s="35"/>
      <c r="J394" s="36"/>
    </row>
    <row r="395" customFormat="false" ht="39.7" hidden="false" customHeight="true" outlineLevel="0" collapsed="false">
      <c r="C395" s="37" t="s">
        <v>51</v>
      </c>
      <c r="D395" s="38" t="str">
        <f aca="false">Zusammenfassung!$D$2</f>
        <v>Juror 1</v>
      </c>
      <c r="E395" s="39"/>
      <c r="F395" s="40" t="s">
        <v>52</v>
      </c>
      <c r="G395" s="41"/>
      <c r="H395" s="42" t="n">
        <f aca="false">IF((SUM(H388:H394)=0),"",SUM(H388:H394))</f>
        <v>36</v>
      </c>
      <c r="I395" s="43"/>
    </row>
    <row r="396" customFormat="false" ht="39.7" hidden="false" customHeight="true" outlineLevel="0" collapsed="false">
      <c r="C396" s="44"/>
      <c r="D396" s="45"/>
      <c r="E396" s="45"/>
      <c r="F396" s="46"/>
      <c r="G396" s="45"/>
      <c r="H396" s="47"/>
      <c r="I396" s="48"/>
    </row>
    <row r="397" customFormat="false" ht="39.7" hidden="false" customHeight="true" outlineLevel="0" collapsed="false">
      <c r="F397" s="21" t="s">
        <v>32</v>
      </c>
      <c r="G397" s="21"/>
      <c r="H397" s="21"/>
    </row>
    <row r="398" customFormat="false" ht="39.7" hidden="false" customHeight="true" outlineLevel="0" collapsed="false">
      <c r="C398" s="22" t="s">
        <v>33</v>
      </c>
      <c r="D398" s="23" t="n">
        <v>34</v>
      </c>
      <c r="E398" s="22" t="s">
        <v>34</v>
      </c>
      <c r="F398" s="24" t="n">
        <f aca="false">VLOOKUP(D398,Zusammenfassung!$B$5:$K$40,3)</f>
        <v>0</v>
      </c>
      <c r="G398" s="24"/>
      <c r="H398" s="24"/>
      <c r="I398" s="24"/>
      <c r="J398" s="20" t="n">
        <f aca="false">H407</f>
        <v>40</v>
      </c>
    </row>
    <row r="399" customFormat="false" ht="39.7" hidden="false" customHeight="true" outlineLevel="0" collapsed="false">
      <c r="C399" s="25" t="str">
        <f aca="false">"Spielfilm   "&amp;(VLOOKUP(D398,Zusammenfassung!$B$5:$K$40,5))</f>
        <v>Spielfilm   </v>
      </c>
      <c r="D399" s="25" t="str">
        <f aca="false">"Dokumentarfilm   "&amp;(VLOOKUP(D398,Zusammenfassung!$B$5:$K$40,6))</f>
        <v>Dokumentarfilm   </v>
      </c>
      <c r="E399" s="25" t="str">
        <f aca="false">"Freie Kategorie   "&amp;(VLOOKUP(D398,Zusammenfassung!$B$5:$K$40,7))</f>
        <v>Freie Kategorie   </v>
      </c>
      <c r="F399" s="26" t="s">
        <v>35</v>
      </c>
      <c r="G399" s="27" t="s">
        <v>36</v>
      </c>
      <c r="H399" s="27" t="s">
        <v>22</v>
      </c>
      <c r="I399" s="28" t="s">
        <v>37</v>
      </c>
    </row>
    <row r="400" customFormat="false" ht="39.7" hidden="false" customHeight="true" outlineLevel="0" collapsed="false">
      <c r="C400" s="28" t="s">
        <v>38</v>
      </c>
      <c r="D400" s="28"/>
      <c r="E400" s="28"/>
      <c r="F400" s="29" t="n">
        <v>5</v>
      </c>
      <c r="G400" s="30" t="n">
        <v>2</v>
      </c>
      <c r="H400" s="30" t="n">
        <f aca="false">IF(F400*G400=0,"",F400*G400)</f>
        <v>10</v>
      </c>
      <c r="I400" s="31" t="s">
        <v>53</v>
      </c>
    </row>
    <row r="401" customFormat="false" ht="39.7" hidden="false" customHeight="true" outlineLevel="0" collapsed="false">
      <c r="C401" s="28" t="s">
        <v>40</v>
      </c>
      <c r="D401" s="32" t="s">
        <v>41</v>
      </c>
      <c r="E401" s="32" t="s">
        <v>42</v>
      </c>
      <c r="F401" s="29" t="n">
        <v>5</v>
      </c>
      <c r="G401" s="30" t="n">
        <v>1</v>
      </c>
      <c r="H401" s="30" t="n">
        <f aca="false">IF(F401*G401=0,"",F401*G401)</f>
        <v>5</v>
      </c>
      <c r="I401" s="31"/>
    </row>
    <row r="402" customFormat="false" ht="39.7" hidden="false" customHeight="true" outlineLevel="0" collapsed="false">
      <c r="C402" s="28" t="s">
        <v>43</v>
      </c>
      <c r="D402" s="32" t="s">
        <v>44</v>
      </c>
      <c r="E402" s="32" t="s">
        <v>45</v>
      </c>
      <c r="F402" s="29" t="n">
        <v>8</v>
      </c>
      <c r="G402" s="30" t="n">
        <v>1</v>
      </c>
      <c r="H402" s="30" t="n">
        <f aca="false">IF(F402*G402=0,"",F402*G402)</f>
        <v>8</v>
      </c>
      <c r="I402" s="31"/>
    </row>
    <row r="403" customFormat="false" ht="39.7" hidden="false" customHeight="true" outlineLevel="0" collapsed="false">
      <c r="C403" s="28" t="s">
        <v>46</v>
      </c>
      <c r="D403" s="32" t="s">
        <v>47</v>
      </c>
      <c r="E403" s="32" t="s">
        <v>48</v>
      </c>
      <c r="F403" s="29" t="n">
        <v>5</v>
      </c>
      <c r="G403" s="30" t="n">
        <v>1</v>
      </c>
      <c r="H403" s="30" t="n">
        <f aca="false">IF(F403*G403=0,"",F403*G403)</f>
        <v>5</v>
      </c>
      <c r="I403" s="31"/>
    </row>
    <row r="404" customFormat="false" ht="39.7" hidden="false" customHeight="true" outlineLevel="0" collapsed="false">
      <c r="C404" s="28" t="s">
        <v>49</v>
      </c>
      <c r="D404" s="28"/>
      <c r="E404" s="28"/>
      <c r="F404" s="29" t="n">
        <v>3</v>
      </c>
      <c r="G404" s="30" t="n">
        <v>1</v>
      </c>
      <c r="H404" s="30" t="n">
        <f aca="false">IF(F404*G404=0,"",F404*G404)</f>
        <v>3</v>
      </c>
      <c r="I404" s="31"/>
    </row>
    <row r="405" customFormat="false" ht="39.7" hidden="false" customHeight="true" outlineLevel="0" collapsed="false">
      <c r="C405" s="28" t="s">
        <v>50</v>
      </c>
      <c r="D405" s="28"/>
      <c r="E405" s="28"/>
      <c r="F405" s="29" t="n">
        <v>9</v>
      </c>
      <c r="G405" s="30" t="n">
        <v>1</v>
      </c>
      <c r="H405" s="30" t="n">
        <f aca="false">IF(F405*G405=0,"",F405*G405)</f>
        <v>9</v>
      </c>
      <c r="I405" s="31"/>
    </row>
    <row r="406" customFormat="false" ht="39.7" hidden="false" customHeight="true" outlineLevel="0" collapsed="false">
      <c r="B406" s="33"/>
      <c r="C406" s="33"/>
      <c r="D406" s="33"/>
      <c r="E406" s="33"/>
      <c r="F406" s="34"/>
      <c r="G406" s="33"/>
      <c r="H406" s="33"/>
      <c r="I406" s="35"/>
      <c r="J406" s="36"/>
    </row>
    <row r="407" customFormat="false" ht="39.7" hidden="false" customHeight="true" outlineLevel="0" collapsed="false">
      <c r="C407" s="37" t="s">
        <v>51</v>
      </c>
      <c r="D407" s="38" t="str">
        <f aca="false">Zusammenfassung!$D$2</f>
        <v>Juror 1</v>
      </c>
      <c r="E407" s="39"/>
      <c r="F407" s="40" t="s">
        <v>52</v>
      </c>
      <c r="G407" s="41"/>
      <c r="H407" s="42" t="n">
        <f aca="false">IF((SUM(H400:H406)=0),"",SUM(H400:H406))</f>
        <v>40</v>
      </c>
      <c r="I407" s="43"/>
    </row>
    <row r="408" customFormat="false" ht="39.7" hidden="false" customHeight="true" outlineLevel="0" collapsed="false">
      <c r="C408" s="44"/>
      <c r="D408" s="45"/>
      <c r="E408" s="45"/>
      <c r="F408" s="46"/>
      <c r="G408" s="45"/>
      <c r="H408" s="47"/>
      <c r="I408" s="48"/>
    </row>
    <row r="409" customFormat="false" ht="39.7" hidden="false" customHeight="true" outlineLevel="0" collapsed="false">
      <c r="F409" s="21" t="s">
        <v>32</v>
      </c>
      <c r="G409" s="21"/>
      <c r="H409" s="21"/>
    </row>
    <row r="410" customFormat="false" ht="39.7" hidden="false" customHeight="true" outlineLevel="0" collapsed="false">
      <c r="C410" s="22" t="s">
        <v>33</v>
      </c>
      <c r="D410" s="23" t="n">
        <v>35</v>
      </c>
      <c r="E410" s="22" t="s">
        <v>34</v>
      </c>
      <c r="F410" s="24" t="n">
        <f aca="false">VLOOKUP(D410,Zusammenfassung!$B$5:$K$40,3)</f>
        <v>0</v>
      </c>
      <c r="G410" s="24"/>
      <c r="H410" s="24"/>
      <c r="I410" s="24"/>
      <c r="J410" s="20" t="n">
        <f aca="false">H419</f>
        <v>36</v>
      </c>
    </row>
    <row r="411" customFormat="false" ht="39.7" hidden="false" customHeight="true" outlineLevel="0" collapsed="false">
      <c r="C411" s="25" t="str">
        <f aca="false">"Spielfilm   "&amp;(VLOOKUP(D410,Zusammenfassung!$B$5:$K$40,5))</f>
        <v>Spielfilm   </v>
      </c>
      <c r="D411" s="25" t="str">
        <f aca="false">"Dokumentarfilm   "&amp;(VLOOKUP(D410,Zusammenfassung!$B$5:$K$40,6))</f>
        <v>Dokumentarfilm   </v>
      </c>
      <c r="E411" s="25" t="str">
        <f aca="false">"Freie Kategorie   "&amp;(VLOOKUP(D410,Zusammenfassung!$B$5:$K$40,7))</f>
        <v>Freie Kategorie   </v>
      </c>
      <c r="F411" s="26" t="s">
        <v>35</v>
      </c>
      <c r="G411" s="27" t="s">
        <v>36</v>
      </c>
      <c r="H411" s="27" t="s">
        <v>22</v>
      </c>
      <c r="I411" s="28" t="s">
        <v>37</v>
      </c>
    </row>
    <row r="412" customFormat="false" ht="39.7" hidden="false" customHeight="true" outlineLevel="0" collapsed="false">
      <c r="C412" s="28" t="s">
        <v>38</v>
      </c>
      <c r="D412" s="28"/>
      <c r="E412" s="28"/>
      <c r="F412" s="29" t="n">
        <v>5</v>
      </c>
      <c r="G412" s="30" t="n">
        <v>2</v>
      </c>
      <c r="H412" s="30" t="n">
        <f aca="false">IF(F412*G412=0,"",F412*G412)</f>
        <v>10</v>
      </c>
      <c r="I412" s="31" t="s">
        <v>54</v>
      </c>
    </row>
    <row r="413" customFormat="false" ht="39.7" hidden="false" customHeight="true" outlineLevel="0" collapsed="false">
      <c r="C413" s="28" t="s">
        <v>40</v>
      </c>
      <c r="D413" s="32" t="s">
        <v>41</v>
      </c>
      <c r="E413" s="32" t="s">
        <v>42</v>
      </c>
      <c r="F413" s="29" t="n">
        <v>5</v>
      </c>
      <c r="G413" s="30" t="n">
        <v>1</v>
      </c>
      <c r="H413" s="30" t="n">
        <f aca="false">IF(F413*G413=0,"",F413*G413)</f>
        <v>5</v>
      </c>
      <c r="I413" s="31"/>
    </row>
    <row r="414" customFormat="false" ht="39.7" hidden="false" customHeight="true" outlineLevel="0" collapsed="false">
      <c r="C414" s="28" t="s">
        <v>43</v>
      </c>
      <c r="D414" s="32" t="s">
        <v>44</v>
      </c>
      <c r="E414" s="32" t="s">
        <v>45</v>
      </c>
      <c r="F414" s="29" t="n">
        <v>8</v>
      </c>
      <c r="G414" s="30" t="n">
        <v>1</v>
      </c>
      <c r="H414" s="30" t="n">
        <f aca="false">IF(F414*G414=0,"",F414*G414)</f>
        <v>8</v>
      </c>
      <c r="I414" s="31"/>
    </row>
    <row r="415" customFormat="false" ht="39.7" hidden="false" customHeight="true" outlineLevel="0" collapsed="false">
      <c r="C415" s="28" t="s">
        <v>46</v>
      </c>
      <c r="D415" s="32" t="s">
        <v>47</v>
      </c>
      <c r="E415" s="32" t="s">
        <v>48</v>
      </c>
      <c r="F415" s="29" t="n">
        <v>5</v>
      </c>
      <c r="G415" s="30" t="n">
        <v>1</v>
      </c>
      <c r="H415" s="30" t="n">
        <f aca="false">IF(F415*G415=0,"",F415*G415)</f>
        <v>5</v>
      </c>
      <c r="I415" s="31"/>
    </row>
    <row r="416" customFormat="false" ht="39.7" hidden="false" customHeight="true" outlineLevel="0" collapsed="false">
      <c r="C416" s="28" t="s">
        <v>49</v>
      </c>
      <c r="D416" s="28"/>
      <c r="E416" s="28"/>
      <c r="F416" s="29" t="n">
        <v>3</v>
      </c>
      <c r="G416" s="30" t="n">
        <v>1</v>
      </c>
      <c r="H416" s="30" t="n">
        <f aca="false">IF(F416*G416=0,"",F416*G416)</f>
        <v>3</v>
      </c>
      <c r="I416" s="31"/>
    </row>
    <row r="417" customFormat="false" ht="39.7" hidden="false" customHeight="true" outlineLevel="0" collapsed="false">
      <c r="C417" s="28" t="s">
        <v>50</v>
      </c>
      <c r="D417" s="28"/>
      <c r="E417" s="28"/>
      <c r="F417" s="29" t="n">
        <v>5</v>
      </c>
      <c r="G417" s="30" t="n">
        <v>1</v>
      </c>
      <c r="H417" s="30" t="n">
        <f aca="false">IF(F417*G417=0,"",F417*G417)</f>
        <v>5</v>
      </c>
      <c r="I417" s="31"/>
    </row>
    <row r="418" customFormat="false" ht="39.7" hidden="false" customHeight="true" outlineLevel="0" collapsed="false">
      <c r="B418" s="33"/>
      <c r="C418" s="33"/>
      <c r="D418" s="33"/>
      <c r="E418" s="33"/>
      <c r="F418" s="34"/>
      <c r="G418" s="33"/>
      <c r="H418" s="33"/>
      <c r="I418" s="35"/>
      <c r="J418" s="36"/>
    </row>
    <row r="419" customFormat="false" ht="39.7" hidden="false" customHeight="true" outlineLevel="0" collapsed="false">
      <c r="C419" s="37" t="s">
        <v>51</v>
      </c>
      <c r="D419" s="38" t="str">
        <f aca="false">Zusammenfassung!$D$2</f>
        <v>Juror 1</v>
      </c>
      <c r="E419" s="39"/>
      <c r="F419" s="40" t="s">
        <v>52</v>
      </c>
      <c r="G419" s="41"/>
      <c r="H419" s="42" t="n">
        <f aca="false">IF((SUM(H412:H418)=0),"",SUM(H412:H418))</f>
        <v>36</v>
      </c>
      <c r="I419" s="43"/>
    </row>
    <row r="420" customFormat="false" ht="39.7" hidden="false" customHeight="true" outlineLevel="0" collapsed="false">
      <c r="C420" s="44"/>
      <c r="D420" s="45"/>
      <c r="E420" s="45"/>
      <c r="F420" s="46"/>
      <c r="G420" s="45"/>
      <c r="H420" s="47"/>
      <c r="I420" s="48"/>
    </row>
    <row r="421" customFormat="false" ht="39.7" hidden="false" customHeight="true" outlineLevel="0" collapsed="false">
      <c r="F421" s="21" t="s">
        <v>32</v>
      </c>
      <c r="G421" s="21"/>
      <c r="H421" s="21"/>
    </row>
    <row r="422" customFormat="false" ht="39.7" hidden="false" customHeight="true" outlineLevel="0" collapsed="false">
      <c r="C422" s="22" t="s">
        <v>33</v>
      </c>
      <c r="D422" s="23" t="n">
        <v>36</v>
      </c>
      <c r="E422" s="22" t="s">
        <v>34</v>
      </c>
      <c r="F422" s="24" t="n">
        <f aca="false">VLOOKUP(D422,Zusammenfassung!$B$5:$K$40,3)</f>
        <v>0</v>
      </c>
      <c r="G422" s="24"/>
      <c r="H422" s="24"/>
      <c r="I422" s="24"/>
      <c r="J422" s="20" t="n">
        <f aca="false">H431</f>
        <v>40</v>
      </c>
    </row>
    <row r="423" customFormat="false" ht="39.7" hidden="false" customHeight="true" outlineLevel="0" collapsed="false">
      <c r="C423" s="25" t="str">
        <f aca="false">"Spielfilm   "&amp;(VLOOKUP(D422,Zusammenfassung!$B$5:$K$40,5))</f>
        <v>Spielfilm   </v>
      </c>
      <c r="D423" s="25" t="str">
        <f aca="false">"Dokumentarfilm   "&amp;(VLOOKUP(D422,Zusammenfassung!$B$5:$K$40,6))</f>
        <v>Dokumentarfilm   </v>
      </c>
      <c r="E423" s="25" t="str">
        <f aca="false">"Freie Kategorie   "&amp;(VLOOKUP(D422,Zusammenfassung!$B$5:$K$40,7))</f>
        <v>Freie Kategorie   </v>
      </c>
      <c r="F423" s="26" t="s">
        <v>35</v>
      </c>
      <c r="G423" s="27" t="s">
        <v>36</v>
      </c>
      <c r="H423" s="27" t="s">
        <v>22</v>
      </c>
      <c r="I423" s="28" t="s">
        <v>37</v>
      </c>
    </row>
    <row r="424" customFormat="false" ht="39.7" hidden="false" customHeight="true" outlineLevel="0" collapsed="false">
      <c r="C424" s="28" t="s">
        <v>38</v>
      </c>
      <c r="D424" s="28"/>
      <c r="E424" s="28"/>
      <c r="F424" s="29" t="n">
        <v>5</v>
      </c>
      <c r="G424" s="30" t="n">
        <v>2</v>
      </c>
      <c r="H424" s="30" t="n">
        <f aca="false">IF(F424*G424=0,"",F424*G424)</f>
        <v>10</v>
      </c>
      <c r="I424" s="31" t="s">
        <v>53</v>
      </c>
    </row>
    <row r="425" customFormat="false" ht="39.7" hidden="false" customHeight="true" outlineLevel="0" collapsed="false">
      <c r="C425" s="28" t="s">
        <v>40</v>
      </c>
      <c r="D425" s="32" t="s">
        <v>41</v>
      </c>
      <c r="E425" s="32" t="s">
        <v>42</v>
      </c>
      <c r="F425" s="29" t="n">
        <v>5</v>
      </c>
      <c r="G425" s="30" t="n">
        <v>1</v>
      </c>
      <c r="H425" s="30" t="n">
        <f aca="false">IF(F425*G425=0,"",F425*G425)</f>
        <v>5</v>
      </c>
      <c r="I425" s="31"/>
    </row>
    <row r="426" customFormat="false" ht="39.7" hidden="false" customHeight="true" outlineLevel="0" collapsed="false">
      <c r="C426" s="28" t="s">
        <v>43</v>
      </c>
      <c r="D426" s="32" t="s">
        <v>44</v>
      </c>
      <c r="E426" s="32" t="s">
        <v>45</v>
      </c>
      <c r="F426" s="29" t="n">
        <v>8</v>
      </c>
      <c r="G426" s="30" t="n">
        <v>1</v>
      </c>
      <c r="H426" s="30" t="n">
        <f aca="false">IF(F426*G426=0,"",F426*G426)</f>
        <v>8</v>
      </c>
      <c r="I426" s="31"/>
    </row>
    <row r="427" customFormat="false" ht="39.7" hidden="false" customHeight="true" outlineLevel="0" collapsed="false">
      <c r="C427" s="28" t="s">
        <v>46</v>
      </c>
      <c r="D427" s="32" t="s">
        <v>47</v>
      </c>
      <c r="E427" s="32" t="s">
        <v>48</v>
      </c>
      <c r="F427" s="29" t="n">
        <v>5</v>
      </c>
      <c r="G427" s="30" t="n">
        <v>1</v>
      </c>
      <c r="H427" s="30" t="n">
        <f aca="false">IF(F427*G427=0,"",F427*G427)</f>
        <v>5</v>
      </c>
      <c r="I427" s="31"/>
    </row>
    <row r="428" customFormat="false" ht="39.7" hidden="false" customHeight="true" outlineLevel="0" collapsed="false">
      <c r="C428" s="28" t="s">
        <v>49</v>
      </c>
      <c r="D428" s="28"/>
      <c r="E428" s="28"/>
      <c r="F428" s="29" t="n">
        <v>3</v>
      </c>
      <c r="G428" s="30" t="n">
        <v>1</v>
      </c>
      <c r="H428" s="30" t="n">
        <f aca="false">IF(F428*G428=0,"",F428*G428)</f>
        <v>3</v>
      </c>
      <c r="I428" s="31"/>
    </row>
    <row r="429" customFormat="false" ht="39.7" hidden="false" customHeight="true" outlineLevel="0" collapsed="false">
      <c r="C429" s="28" t="s">
        <v>50</v>
      </c>
      <c r="D429" s="28"/>
      <c r="E429" s="28"/>
      <c r="F429" s="29" t="n">
        <v>9</v>
      </c>
      <c r="G429" s="30" t="n">
        <v>1</v>
      </c>
      <c r="H429" s="30" t="n">
        <f aca="false">IF(F429*G429=0,"",F429*G429)</f>
        <v>9</v>
      </c>
      <c r="I429" s="31"/>
    </row>
    <row r="430" customFormat="false" ht="39.7" hidden="false" customHeight="true" outlineLevel="0" collapsed="false">
      <c r="B430" s="33"/>
      <c r="C430" s="33"/>
      <c r="D430" s="33"/>
      <c r="E430" s="33"/>
      <c r="F430" s="34"/>
      <c r="G430" s="33"/>
      <c r="H430" s="33"/>
      <c r="I430" s="35"/>
      <c r="J430" s="36"/>
    </row>
    <row r="431" customFormat="false" ht="39.7" hidden="false" customHeight="true" outlineLevel="0" collapsed="false">
      <c r="C431" s="37" t="s">
        <v>51</v>
      </c>
      <c r="D431" s="38" t="str">
        <f aca="false">Zusammenfassung!$D$2</f>
        <v>Juror 1</v>
      </c>
      <c r="E431" s="39"/>
      <c r="F431" s="40" t="s">
        <v>52</v>
      </c>
      <c r="G431" s="41"/>
      <c r="H431" s="42" t="n">
        <f aca="false">IF((SUM(H424:H430)=0),"",SUM(H424:H430))</f>
        <v>40</v>
      </c>
      <c r="I431" s="43"/>
    </row>
    <row r="432" customFormat="false" ht="39.7" hidden="false" customHeight="true" outlineLevel="0" collapsed="false">
      <c r="C432" s="44"/>
      <c r="D432" s="45"/>
      <c r="E432" s="45"/>
      <c r="F432" s="46"/>
      <c r="G432" s="45"/>
      <c r="H432" s="47"/>
      <c r="I432" s="48"/>
    </row>
  </sheetData>
  <sheetProtection sheet="true" objects="true" scenarios="true" selectLockedCells="true"/>
  <mergeCells count="180">
    <mergeCell ref="F1:H1"/>
    <mergeCell ref="F2:I2"/>
    <mergeCell ref="C4:E4"/>
    <mergeCell ref="C8:E8"/>
    <mergeCell ref="C9:E9"/>
    <mergeCell ref="F13:H13"/>
    <mergeCell ref="F14:I14"/>
    <mergeCell ref="C16:E16"/>
    <mergeCell ref="C20:E20"/>
    <mergeCell ref="C21:E21"/>
    <mergeCell ref="F25:H25"/>
    <mergeCell ref="F26:I26"/>
    <mergeCell ref="C28:E28"/>
    <mergeCell ref="C32:E32"/>
    <mergeCell ref="C33:E33"/>
    <mergeCell ref="F37:H37"/>
    <mergeCell ref="F38:I38"/>
    <mergeCell ref="C40:E40"/>
    <mergeCell ref="C44:E44"/>
    <mergeCell ref="C45:E45"/>
    <mergeCell ref="F49:H49"/>
    <mergeCell ref="F50:I50"/>
    <mergeCell ref="C52:E52"/>
    <mergeCell ref="C56:E56"/>
    <mergeCell ref="C57:E57"/>
    <mergeCell ref="F61:H61"/>
    <mergeCell ref="F62:I62"/>
    <mergeCell ref="C64:E64"/>
    <mergeCell ref="C68:E68"/>
    <mergeCell ref="C69:E69"/>
    <mergeCell ref="F73:H73"/>
    <mergeCell ref="F74:I74"/>
    <mergeCell ref="C76:E76"/>
    <mergeCell ref="C80:E80"/>
    <mergeCell ref="C81:E81"/>
    <mergeCell ref="F85:H85"/>
    <mergeCell ref="F86:I86"/>
    <mergeCell ref="C88:E88"/>
    <mergeCell ref="C92:E92"/>
    <mergeCell ref="C93:E93"/>
    <mergeCell ref="F97:H97"/>
    <mergeCell ref="F98:I98"/>
    <mergeCell ref="C100:E100"/>
    <mergeCell ref="C104:E104"/>
    <mergeCell ref="C105:E105"/>
    <mergeCell ref="F109:H109"/>
    <mergeCell ref="F110:I110"/>
    <mergeCell ref="C112:E112"/>
    <mergeCell ref="C116:E116"/>
    <mergeCell ref="C117:E117"/>
    <mergeCell ref="F121:H121"/>
    <mergeCell ref="F122:I122"/>
    <mergeCell ref="C124:E124"/>
    <mergeCell ref="C128:E128"/>
    <mergeCell ref="C129:E129"/>
    <mergeCell ref="F133:H133"/>
    <mergeCell ref="F134:I134"/>
    <mergeCell ref="C136:E136"/>
    <mergeCell ref="C140:E140"/>
    <mergeCell ref="C141:E141"/>
    <mergeCell ref="F145:H145"/>
    <mergeCell ref="F146:I146"/>
    <mergeCell ref="C148:E148"/>
    <mergeCell ref="C152:E152"/>
    <mergeCell ref="C153:E153"/>
    <mergeCell ref="F157:H157"/>
    <mergeCell ref="F158:I158"/>
    <mergeCell ref="C160:E160"/>
    <mergeCell ref="C164:E164"/>
    <mergeCell ref="C165:E165"/>
    <mergeCell ref="F169:H169"/>
    <mergeCell ref="F170:I170"/>
    <mergeCell ref="C172:E172"/>
    <mergeCell ref="C176:E176"/>
    <mergeCell ref="C177:E177"/>
    <mergeCell ref="F181:H181"/>
    <mergeCell ref="F182:I182"/>
    <mergeCell ref="C184:E184"/>
    <mergeCell ref="C188:E188"/>
    <mergeCell ref="C189:E189"/>
    <mergeCell ref="F193:H193"/>
    <mergeCell ref="F194:I194"/>
    <mergeCell ref="C196:E196"/>
    <mergeCell ref="C200:E200"/>
    <mergeCell ref="C201:E201"/>
    <mergeCell ref="F205:H205"/>
    <mergeCell ref="F206:I206"/>
    <mergeCell ref="C208:E208"/>
    <mergeCell ref="C212:E212"/>
    <mergeCell ref="C213:E213"/>
    <mergeCell ref="F217:H217"/>
    <mergeCell ref="F218:I218"/>
    <mergeCell ref="C220:E220"/>
    <mergeCell ref="C224:E224"/>
    <mergeCell ref="C225:E225"/>
    <mergeCell ref="F229:H229"/>
    <mergeCell ref="F230:I230"/>
    <mergeCell ref="C232:E232"/>
    <mergeCell ref="C236:E236"/>
    <mergeCell ref="C237:E237"/>
    <mergeCell ref="F241:H241"/>
    <mergeCell ref="F242:I242"/>
    <mergeCell ref="C244:E244"/>
    <mergeCell ref="C248:E248"/>
    <mergeCell ref="C249:E249"/>
    <mergeCell ref="F253:H253"/>
    <mergeCell ref="F254:I254"/>
    <mergeCell ref="C256:E256"/>
    <mergeCell ref="C260:E260"/>
    <mergeCell ref="C261:E261"/>
    <mergeCell ref="F265:H265"/>
    <mergeCell ref="F266:I266"/>
    <mergeCell ref="C268:E268"/>
    <mergeCell ref="C272:E272"/>
    <mergeCell ref="C273:E273"/>
    <mergeCell ref="F277:H277"/>
    <mergeCell ref="F278:I278"/>
    <mergeCell ref="C280:E280"/>
    <mergeCell ref="C284:E284"/>
    <mergeCell ref="C285:E285"/>
    <mergeCell ref="F289:H289"/>
    <mergeCell ref="F290:I290"/>
    <mergeCell ref="C292:E292"/>
    <mergeCell ref="C296:E296"/>
    <mergeCell ref="C297:E297"/>
    <mergeCell ref="F301:H301"/>
    <mergeCell ref="F302:I302"/>
    <mergeCell ref="C304:E304"/>
    <mergeCell ref="C308:E308"/>
    <mergeCell ref="C309:E309"/>
    <mergeCell ref="F313:H313"/>
    <mergeCell ref="F314:I314"/>
    <mergeCell ref="C316:E316"/>
    <mergeCell ref="C320:E320"/>
    <mergeCell ref="C321:E321"/>
    <mergeCell ref="F325:H325"/>
    <mergeCell ref="F326:I326"/>
    <mergeCell ref="C328:E328"/>
    <mergeCell ref="C332:E332"/>
    <mergeCell ref="C333:E333"/>
    <mergeCell ref="F337:H337"/>
    <mergeCell ref="F338:I338"/>
    <mergeCell ref="C340:E340"/>
    <mergeCell ref="C344:E344"/>
    <mergeCell ref="C345:E345"/>
    <mergeCell ref="F349:H349"/>
    <mergeCell ref="F350:I350"/>
    <mergeCell ref="C352:E352"/>
    <mergeCell ref="C356:E356"/>
    <mergeCell ref="C357:E357"/>
    <mergeCell ref="F361:H361"/>
    <mergeCell ref="F362:I362"/>
    <mergeCell ref="C364:E364"/>
    <mergeCell ref="C368:E368"/>
    <mergeCell ref="C369:E369"/>
    <mergeCell ref="F373:H373"/>
    <mergeCell ref="F374:I374"/>
    <mergeCell ref="C376:E376"/>
    <mergeCell ref="C380:E380"/>
    <mergeCell ref="C381:E381"/>
    <mergeCell ref="F385:H385"/>
    <mergeCell ref="F386:I386"/>
    <mergeCell ref="C388:E388"/>
    <mergeCell ref="C392:E392"/>
    <mergeCell ref="C393:E393"/>
    <mergeCell ref="F397:H397"/>
    <mergeCell ref="F398:I398"/>
    <mergeCell ref="C400:E400"/>
    <mergeCell ref="C404:E404"/>
    <mergeCell ref="C405:E405"/>
    <mergeCell ref="F409:H409"/>
    <mergeCell ref="F410:I410"/>
    <mergeCell ref="C412:E412"/>
    <mergeCell ref="C416:E416"/>
    <mergeCell ref="C417:E417"/>
    <mergeCell ref="F421:H421"/>
    <mergeCell ref="F422:I422"/>
    <mergeCell ref="C424:E424"/>
    <mergeCell ref="C428:E428"/>
    <mergeCell ref="C429:E429"/>
  </mergeCells>
  <printOptions headings="false" gridLines="false" gridLinesSet="true" horizontalCentered="false" verticalCentered="false"/>
  <pageMargins left="0.275694444444444" right="0.275694444444444" top="0.867361111111111" bottom="0.63125" header="0.629861111111111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rowBreaks count="7" manualBreakCount="7">
    <brk id="12" man="true" max="16383" min="0"/>
    <brk id="24" man="true" max="16383" min="0"/>
    <brk id="36" man="true" max="16383" min="0"/>
    <brk id="48" man="true" max="16383" min="0"/>
    <brk id="60" man="true" max="16383" min="0"/>
    <brk id="72" man="true" max="16383" min="0"/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6:37:41Z</dcterms:created>
  <dc:creator>Hanspeter Giger</dc:creator>
  <dc:description/>
  <dc:language>en-US</dc:language>
  <cp:lastModifiedBy>Hanspeter Giger</cp:lastModifiedBy>
  <cp:lastPrinted>2017-12-24T11:34:34Z</cp:lastPrinted>
  <dcterms:modified xsi:type="dcterms:W3CDTF">2017-12-25T12:42:32Z</dcterms:modified>
  <cp:revision>31</cp:revision>
  <dc:subject/>
  <dc:title/>
</cp:coreProperties>
</file>